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XJJPMNVEMIPNLOT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3" name="Document_array" vbProcedure="false">{"Book1","附件五：鄂尔多斯市2012年天然草地样地测产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</xdr:row>
                <xdr:rowOff>20</xdr:rowOff>
              </xdr:from>
              <xdr:to>
                <xdr:col>2</xdr:col>
                <xdr:colOff>100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3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鄂托克前旗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天然草地样地测产统计表</t>
    </r>
  </si>
  <si>
    <t xml:space="preserve">行政名称 ： 鄂托克前旗 </t>
  </si>
  <si>
    <t xml:space="preserve">代号</t>
  </si>
  <si>
    <t xml:space="preserve">草地类型</t>
  </si>
  <si>
    <t xml:space="preserve">测产日期</t>
  </si>
  <si>
    <t xml:space="preserve">经纬度</t>
  </si>
  <si>
    <r>
      <rPr>
        <sz val="14"/>
        <rFont val="Noto Sans"/>
        <family val="2"/>
      </rPr>
      <t xml:space="preserve">产草量     （公斤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公顷）</t>
    </r>
  </si>
  <si>
    <t xml:space="preserve">可利用面积（公顷）</t>
  </si>
  <si>
    <t xml:space="preserve">总产草量   （万公斤）</t>
  </si>
  <si>
    <r>
      <rPr>
        <sz val="14"/>
        <rFont val="Noto Sans"/>
        <family val="2"/>
      </rPr>
      <t xml:space="preserve">草群平均高度</t>
    </r>
    <r>
      <rPr>
        <sz val="14"/>
        <rFont val="楷体_GB2312"/>
        <family val="3"/>
        <charset val="134"/>
      </rPr>
      <t xml:space="preserve">(cm)</t>
    </r>
  </si>
  <si>
    <r>
      <rPr>
        <sz val="14"/>
        <rFont val="Noto Sans"/>
        <family val="2"/>
      </rPr>
      <t xml:space="preserve">覆盖度</t>
    </r>
    <r>
      <rPr>
        <sz val="14"/>
        <rFont val="楷体_GB2312"/>
        <family val="3"/>
        <charset val="134"/>
      </rPr>
      <t xml:space="preserve">(%)</t>
    </r>
  </si>
  <si>
    <r>
      <rPr>
        <sz val="14"/>
        <rFont val="Noto Sans"/>
        <family val="2"/>
      </rPr>
      <t xml:space="preserve">保存率</t>
    </r>
    <r>
      <rPr>
        <sz val="14"/>
        <rFont val="楷体_GB2312"/>
        <family val="3"/>
        <charset val="134"/>
      </rPr>
      <t xml:space="preserve">(%)</t>
    </r>
  </si>
  <si>
    <r>
      <rPr>
        <sz val="14"/>
        <rFont val="Noto Sans"/>
        <family val="2"/>
      </rPr>
      <t xml:space="preserve">利用率</t>
    </r>
    <r>
      <rPr>
        <sz val="14"/>
        <rFont val="楷体_GB2312"/>
        <family val="3"/>
        <charset val="134"/>
      </rPr>
      <t xml:space="preserve">(%)</t>
    </r>
  </si>
  <si>
    <t xml:space="preserve">可食草产量（万公斤）</t>
  </si>
  <si>
    <t xml:space="preserve">适宜载畜量  （绵羊单位）</t>
  </si>
  <si>
    <t xml:space="preserve">中间锦鸡儿、杂类草</t>
  </si>
  <si>
    <t xml:space="preserve">2019.8.7</t>
  </si>
  <si>
    <t xml:space="preserve">108.054489    38.284972</t>
  </si>
  <si>
    <t xml:space="preserve">油蒿、杂类草</t>
  </si>
  <si>
    <t xml:space="preserve">107.963611    38.354619</t>
  </si>
  <si>
    <t xml:space="preserve">垫状锦鸡儿、沙生针茅</t>
  </si>
  <si>
    <t xml:space="preserve">2019.8.6</t>
  </si>
  <si>
    <t xml:space="preserve">107.306244    38.339817</t>
  </si>
  <si>
    <t xml:space="preserve">麻黄、杂类草</t>
  </si>
  <si>
    <t xml:space="preserve">107.511244    38.496944</t>
  </si>
  <si>
    <t xml:space="preserve">芨芨草、盐生杂类草</t>
  </si>
  <si>
    <t xml:space="preserve">107.678933    38.117144</t>
  </si>
  <si>
    <t xml:space="preserve">达乌里胡枝子、杂类草</t>
  </si>
  <si>
    <t xml:space="preserve">107.332344    38.599975</t>
  </si>
  <si>
    <t xml:space="preserve">狭叶锦鸡儿、小针茅</t>
  </si>
  <si>
    <t xml:space="preserve">107.422478    38.597981</t>
  </si>
  <si>
    <t xml:space="preserve">沙生针茅、无芒隐子草</t>
  </si>
  <si>
    <t xml:space="preserve">108.082711    38.207386</t>
  </si>
  <si>
    <t xml:space="preserve">寸草苔、中生杂类草</t>
  </si>
  <si>
    <t xml:space="preserve">107.912528    38.037689</t>
  </si>
  <si>
    <t xml:space="preserve">甘草、杂类草</t>
  </si>
  <si>
    <t xml:space="preserve">107.243033    38.144777</t>
  </si>
  <si>
    <t xml:space="preserve">芨芨草、芦苇</t>
  </si>
  <si>
    <t xml:space="preserve">107.878769    38.032203</t>
  </si>
  <si>
    <t xml:space="preserve">107.147942    38.968179</t>
  </si>
  <si>
    <t xml:space="preserve">芦苇、中生杂类草</t>
  </si>
  <si>
    <t xml:space="preserve">2019.8.8</t>
  </si>
  <si>
    <t xml:space="preserve">108.182114    37.976119</t>
  </si>
  <si>
    <t xml:space="preserve">碱蓬、盐生杂类</t>
  </si>
  <si>
    <t xml:space="preserve">108.258553    37.851319</t>
  </si>
  <si>
    <t xml:space="preserve">白刺、盐生杂类草</t>
  </si>
  <si>
    <t xml:space="preserve">107.589981    38.109794</t>
  </si>
  <si>
    <t xml:space="preserve">2019.8.5</t>
  </si>
  <si>
    <t xml:space="preserve">107.059211    38.210911</t>
  </si>
  <si>
    <t xml:space="preserve">无芒隐子草、杂类草</t>
  </si>
  <si>
    <t xml:space="preserve">106.971947    38.219814</t>
  </si>
  <si>
    <t xml:space="preserve">红砂、无芒隐子草</t>
  </si>
  <si>
    <t xml:space="preserve">106.665031    38.407056</t>
  </si>
  <si>
    <t xml:space="preserve">沙冬青、杂类草</t>
  </si>
  <si>
    <t xml:space="preserve">106.663033    38.462650</t>
  </si>
  <si>
    <t xml:space="preserve">油蒿、甘草</t>
  </si>
  <si>
    <t xml:space="preserve">2019.8.9</t>
  </si>
  <si>
    <t xml:space="preserve">107.240394    38.501513</t>
  </si>
  <si>
    <t xml:space="preserve">短花针茅、冷蒿</t>
  </si>
  <si>
    <t xml:space="preserve">107.394194    38.621739</t>
  </si>
  <si>
    <t xml:space="preserve">盐爪爪、盐生杂类草</t>
  </si>
  <si>
    <t xml:space="preserve">107.493461    38.225711</t>
  </si>
  <si>
    <t xml:space="preserve">中间锦鸡儿、油蒿</t>
  </si>
  <si>
    <t xml:space="preserve">108.222381    38.031478</t>
  </si>
  <si>
    <t xml:space="preserve">中间锦鸡儿、糙隐子草</t>
  </si>
  <si>
    <t xml:space="preserve">108.300658    37.999569</t>
  </si>
  <si>
    <t xml:space="preserve">冷蒿、糙隐子草</t>
  </si>
  <si>
    <t xml:space="preserve">107.282883    38.376033</t>
  </si>
  <si>
    <t xml:space="preserve">苦豆子、杂类草</t>
  </si>
  <si>
    <t xml:space="preserve">107.532377    38.319408</t>
  </si>
  <si>
    <t xml:space="preserve">狭叶锦鸡儿、油蒿</t>
  </si>
  <si>
    <t xml:space="preserve">107.451858    38.553833</t>
  </si>
  <si>
    <t xml:space="preserve">驼绒藜、丛生小禾草</t>
  </si>
  <si>
    <t xml:space="preserve">107.392088    38.6229472</t>
  </si>
  <si>
    <t xml:space="preserve">细枝盐爪爪、芦苇</t>
  </si>
  <si>
    <t xml:space="preserve">107.605534    37.950072</t>
  </si>
  <si>
    <t xml:space="preserve">羊草、中生杂类草</t>
  </si>
  <si>
    <t xml:space="preserve">107.405743    38.313877</t>
  </si>
  <si>
    <t xml:space="preserve">合计</t>
  </si>
  <si>
    <r>
      <rPr>
        <sz val="10"/>
        <rFont val="Noto Sans"/>
        <family val="2"/>
      </rPr>
      <t xml:space="preserve">附件五：鄂尔多斯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天然草地样地测产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  <numFmt numFmtId="196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1"/>
      <name val="Times New Roman"/>
      <family val="1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,0&#13;&#10;NA&#13;&#10;_Book1" xfId="23"/>
    <cellStyle name="6mal" xfId="24"/>
    <cellStyle name="_20100326高清市院遂宁检察院1080P配置清单26日改" xfId="25"/>
    <cellStyle name="_Book1" xfId="26"/>
    <cellStyle name="_Book1_1" xfId="27"/>
    <cellStyle name="_Book1_2" xfId="28"/>
    <cellStyle name="_Book1_3" xfId="29"/>
    <cellStyle name="_ET_STYLE_NoName_00_" xfId="30"/>
    <cellStyle name="_ET_STYLE_NoName_00__Book1" xfId="31"/>
    <cellStyle name="_ET_STYLE_NoName_00__Book1_1" xfId="32"/>
    <cellStyle name="_ET_STYLE_NoName_00__Book1_2" xfId="33"/>
    <cellStyle name="_ET_STYLE_NoName_00__Book1_3" xfId="34"/>
    <cellStyle name="_ET_STYLE_NoName_00__Sheet1" xfId="35"/>
    <cellStyle name="_ET_STYLE_NoName_00__Sheet3" xfId="36"/>
    <cellStyle name="_F11105251X3A云南白药集团上网行为管理项目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rgs.style" xfId="63"/>
    <cellStyle name="ColLevel_0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 (zero dec)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 3" xfId="90"/>
    <cellStyle name="Normal_!!!GO" xfId="91"/>
    <cellStyle name="Normal_Book1" xfId="92"/>
    <cellStyle name="Note 1" xfId="93"/>
    <cellStyle name="per.style" xfId="94"/>
    <cellStyle name="Percent [2]" xfId="95"/>
    <cellStyle name="Percent_!!!GO" xfId="96"/>
    <cellStyle name="Pourcentage_pldt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RowLevel_0" xfId="104"/>
    <cellStyle name="sstot" xfId="105"/>
    <cellStyle name="ST_06" xfId="106"/>
    <cellStyle name="Standard_AREAS" xfId="107"/>
    <cellStyle name="t" xfId="108"/>
    <cellStyle name="t_HVAC Equipment (3)" xfId="109"/>
    <cellStyle name="借出原因" xfId="110"/>
    <cellStyle name="分级显示列_1_Book1" xfId="111"/>
    <cellStyle name="分级显示行_1_Book1" xfId="112"/>
    <cellStyle name="千位[0]_ 方正PC" xfId="113"/>
    <cellStyle name="千位_ 方正PC" xfId="114"/>
    <cellStyle name="千分位[0]_laroux" xfId="115"/>
    <cellStyle name="千分位_laroux" xfId="116"/>
    <cellStyle name="商品名称" xfId="117"/>
    <cellStyle name="好_Book1" xfId="118"/>
    <cellStyle name="好_Book1_1" xfId="119"/>
    <cellStyle name="好_Book1_2" xfId="120"/>
    <cellStyle name="好_红河州2010年重点项目月报表（3月31日定稿）" xfId="121"/>
    <cellStyle name="寘嬫愗傝 [0.00]_Region Orders (2)" xfId="122"/>
    <cellStyle name="寘嬫愗傝_Region Orders (2)" xfId="123"/>
    <cellStyle name="差_Book1" xfId="124"/>
    <cellStyle name="差_Book1_1" xfId="125"/>
    <cellStyle name="差_Book1_2" xfId="126"/>
    <cellStyle name="差_红河州2010年重点项目月报表（3月31日定稿）" xfId="127"/>
    <cellStyle name="常规 10" xfId="128"/>
    <cellStyle name="常规 11" xfId="129"/>
    <cellStyle name="常规 12" xfId="130"/>
    <cellStyle name="常规 13" xfId="131"/>
    <cellStyle name="常规 14" xfId="132"/>
    <cellStyle name="常规 15" xfId="133"/>
    <cellStyle name="常规 16" xfId="134"/>
    <cellStyle name="常规 17" xfId="135"/>
    <cellStyle name="常规 18" xfId="136"/>
    <cellStyle name="常规 19" xfId="137"/>
    <cellStyle name="常规 2" xfId="138"/>
    <cellStyle name="常规 20" xfId="139"/>
    <cellStyle name="常规 21" xfId="140"/>
    <cellStyle name="常规 22" xfId="141"/>
    <cellStyle name="常规 23" xfId="142"/>
    <cellStyle name="常规 24" xfId="143"/>
    <cellStyle name="常规 25" xfId="144"/>
    <cellStyle name="常规 26" xfId="145"/>
    <cellStyle name="常规 27" xfId="146"/>
    <cellStyle name="常规 28" xfId="147"/>
    <cellStyle name="常规 29" xfId="148"/>
    <cellStyle name="常规 3" xfId="149"/>
    <cellStyle name="常规 30" xfId="150"/>
    <cellStyle name="常规 4" xfId="151"/>
    <cellStyle name="常规 5" xfId="152"/>
    <cellStyle name="常规 6" xfId="153"/>
    <cellStyle name="常规 7" xfId="154"/>
    <cellStyle name="常规 8" xfId="155"/>
    <cellStyle name="常规 9" xfId="156"/>
    <cellStyle name="强调 1" xfId="157"/>
    <cellStyle name="强调 2" xfId="158"/>
    <cellStyle name="强调 3" xfId="159"/>
    <cellStyle name="捠壿 [0.00]_Region Orders (2)" xfId="160"/>
    <cellStyle name="捠壿_Region Orders (2)" xfId="161"/>
    <cellStyle name="数量" xfId="162"/>
    <cellStyle name="日期" xfId="163"/>
    <cellStyle name="昗弨_Pacific Region P&amp;L" xfId="164"/>
    <cellStyle name="普通_laroux" xfId="165"/>
    <cellStyle name="标题1" xfId="166"/>
    <cellStyle name="样式 1" xfId="167"/>
    <cellStyle name="编号" xfId="168"/>
    <cellStyle name="表标题" xfId="169"/>
    <cellStyle name="部门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5968;&#25454;&#26448;&#26009;/&#30417;&#27979;&#25968;&#25454;/2018&#24180;&#33609;&#21407;&#30417;&#27979;&#25968;&#25454;/&#24066;&#19978;&#25253;&#34920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12"/>
    <col collapsed="false" customWidth="true" hidden="false" outlineLevel="0" max="3" min="3" style="2" width="12.87"/>
    <col collapsed="false" customWidth="true" hidden="false" outlineLevel="0" max="4" min="4" style="3" width="24.37"/>
    <col collapsed="false" customWidth="true" hidden="false" outlineLevel="0" max="5" min="5" style="4" width="16.29"/>
    <col collapsed="false" customWidth="true" hidden="false" outlineLevel="0" max="6" min="6" style="5" width="12.69"/>
    <col collapsed="false" customWidth="true" hidden="false" outlineLevel="0" max="12" min="7" style="2" width="12.69"/>
    <col collapsed="false" customWidth="true" hidden="false" outlineLevel="0" max="13" min="13" style="2" width="15.5"/>
    <col collapsed="false" customWidth="true" hidden="false" outlineLevel="0" max="31" min="14" style="1" width="8.99"/>
    <col collapsed="false" customWidth="false" hidden="false" outlineLevel="0" max="257" min="32" style="1" width="8.7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56.2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21" customFormat="true" ht="22" hidden="false" customHeight="true" outlineLevel="0" collapsed="false">
      <c r="A5" s="14" t="n">
        <v>1</v>
      </c>
      <c r="B5" s="15" t="s">
        <v>16</v>
      </c>
      <c r="C5" s="16" t="s">
        <v>17</v>
      </c>
      <c r="D5" s="17" t="s">
        <v>18</v>
      </c>
      <c r="E5" s="16" t="n">
        <v>1109</v>
      </c>
      <c r="F5" s="18" t="n">
        <v>140852.64</v>
      </c>
      <c r="G5" s="19" t="n">
        <f aca="false">E5*F5/10000</f>
        <v>15620.557776</v>
      </c>
      <c r="H5" s="16" t="n">
        <v>38.5</v>
      </c>
      <c r="I5" s="16" t="n">
        <v>46</v>
      </c>
      <c r="J5" s="17" t="n">
        <v>50</v>
      </c>
      <c r="K5" s="17" t="n">
        <v>60</v>
      </c>
      <c r="L5" s="19" t="n">
        <f aca="false">G5*J5*K5/10000</f>
        <v>4686.1673328</v>
      </c>
      <c r="M5" s="19" t="n">
        <f aca="false">L5/370</f>
        <v>12.6653171156757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</row>
    <row r="6" s="22" customFormat="true" ht="22" hidden="false" customHeight="true" outlineLevel="0" collapsed="false">
      <c r="A6" s="14" t="n">
        <v>2</v>
      </c>
      <c r="B6" s="15" t="s">
        <v>19</v>
      </c>
      <c r="C6" s="16" t="s">
        <v>17</v>
      </c>
      <c r="D6" s="17" t="s">
        <v>20</v>
      </c>
      <c r="E6" s="16" t="n">
        <v>1136</v>
      </c>
      <c r="F6" s="18" t="n">
        <v>66641.84</v>
      </c>
      <c r="G6" s="19" t="n">
        <f aca="false">E6*F6/10000</f>
        <v>7570.513024</v>
      </c>
      <c r="H6" s="16" t="n">
        <v>22.5</v>
      </c>
      <c r="I6" s="16" t="n">
        <v>34</v>
      </c>
      <c r="J6" s="17" t="n">
        <v>50</v>
      </c>
      <c r="K6" s="17" t="n">
        <v>55</v>
      </c>
      <c r="L6" s="19" t="n">
        <f aca="false">G6*J6*K6/10000</f>
        <v>2081.8910816</v>
      </c>
      <c r="M6" s="19" t="n">
        <f aca="false">L6/370</f>
        <v>5.62673265297297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</row>
    <row r="7" s="26" customFormat="true" ht="22" hidden="false" customHeight="true" outlineLevel="0" collapsed="false">
      <c r="A7" s="14" t="n">
        <v>3</v>
      </c>
      <c r="B7" s="23" t="s">
        <v>21</v>
      </c>
      <c r="C7" s="16" t="s">
        <v>22</v>
      </c>
      <c r="D7" s="17" t="s">
        <v>23</v>
      </c>
      <c r="E7" s="16" t="n">
        <v>641</v>
      </c>
      <c r="F7" s="18" t="n">
        <v>8242.22</v>
      </c>
      <c r="G7" s="19" t="n">
        <f aca="false">E7*F7/10000</f>
        <v>528.326302</v>
      </c>
      <c r="H7" s="16" t="n">
        <v>8.8</v>
      </c>
      <c r="I7" s="16" t="n">
        <v>47</v>
      </c>
      <c r="J7" s="17" t="n">
        <v>55</v>
      </c>
      <c r="K7" s="17" t="n">
        <v>45</v>
      </c>
      <c r="L7" s="19" t="n">
        <f aca="false">G7*J7*K7/10000</f>
        <v>130.760759745</v>
      </c>
      <c r="M7" s="19" t="n">
        <f aca="false">L7/370</f>
        <v>0.35340745877027</v>
      </c>
      <c r="N7" s="24"/>
      <c r="O7" s="24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s="27" customFormat="true" ht="22" hidden="false" customHeight="true" outlineLevel="0" collapsed="false">
      <c r="A8" s="14" t="n">
        <v>4</v>
      </c>
      <c r="B8" s="15" t="s">
        <v>24</v>
      </c>
      <c r="C8" s="16" t="s">
        <v>22</v>
      </c>
      <c r="D8" s="17" t="s">
        <v>25</v>
      </c>
      <c r="E8" s="16" t="n">
        <v>996</v>
      </c>
      <c r="F8" s="18" t="n">
        <v>20994.22</v>
      </c>
      <c r="G8" s="19" t="n">
        <f aca="false">E8*F8/10000</f>
        <v>2091.024312</v>
      </c>
      <c r="H8" s="16" t="n">
        <v>15</v>
      </c>
      <c r="I8" s="16" t="n">
        <v>35</v>
      </c>
      <c r="J8" s="17" t="n">
        <v>50</v>
      </c>
      <c r="K8" s="17" t="n">
        <v>50</v>
      </c>
      <c r="L8" s="19" t="n">
        <f aca="false">G8*J8*K8/10000</f>
        <v>522.756078</v>
      </c>
      <c r="M8" s="19" t="n">
        <f aca="false">L8/370</f>
        <v>1.41285426486486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</row>
    <row r="9" s="27" customFormat="true" ht="22" hidden="false" customHeight="true" outlineLevel="0" collapsed="false">
      <c r="A9" s="14" t="n">
        <v>5</v>
      </c>
      <c r="B9" s="23" t="s">
        <v>26</v>
      </c>
      <c r="C9" s="16" t="s">
        <v>17</v>
      </c>
      <c r="D9" s="17" t="s">
        <v>27</v>
      </c>
      <c r="E9" s="28" t="n">
        <v>766</v>
      </c>
      <c r="F9" s="18" t="n">
        <v>4538.45</v>
      </c>
      <c r="G9" s="19" t="n">
        <f aca="false">E9*F9/10000</f>
        <v>347.64527</v>
      </c>
      <c r="H9" s="16" t="n">
        <v>42.8</v>
      </c>
      <c r="I9" s="16" t="n">
        <v>37</v>
      </c>
      <c r="J9" s="17" t="n">
        <v>55</v>
      </c>
      <c r="K9" s="17" t="n">
        <v>70</v>
      </c>
      <c r="L9" s="19" t="n">
        <f aca="false">G9*J9*K9/10000</f>
        <v>133.84342895</v>
      </c>
      <c r="M9" s="19" t="n">
        <f aca="false">L9/370</f>
        <v>0.361738997162162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</row>
    <row r="10" s="27" customFormat="true" ht="22" hidden="false" customHeight="true" outlineLevel="0" collapsed="false">
      <c r="A10" s="14" t="n">
        <v>6</v>
      </c>
      <c r="B10" s="29" t="s">
        <v>28</v>
      </c>
      <c r="C10" s="16" t="s">
        <v>22</v>
      </c>
      <c r="D10" s="17" t="s">
        <v>29</v>
      </c>
      <c r="E10" s="16" t="n">
        <v>345</v>
      </c>
      <c r="F10" s="18" t="n">
        <v>36344.11</v>
      </c>
      <c r="G10" s="19" t="n">
        <f aca="false">E10*F10/10000</f>
        <v>1253.871795</v>
      </c>
      <c r="H10" s="16" t="n">
        <v>13</v>
      </c>
      <c r="I10" s="16" t="n">
        <v>27</v>
      </c>
      <c r="J10" s="17" t="n">
        <v>50</v>
      </c>
      <c r="K10" s="17" t="n">
        <v>65</v>
      </c>
      <c r="L10" s="19" t="n">
        <f aca="false">G10*J10*K10/10000</f>
        <v>407.508333375</v>
      </c>
      <c r="M10" s="19" t="n">
        <f aca="false">L10/370</f>
        <v>1.10137387398649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</row>
    <row r="11" s="27" customFormat="true" ht="22" hidden="false" customHeight="true" outlineLevel="0" collapsed="false">
      <c r="A11" s="14" t="n">
        <v>7</v>
      </c>
      <c r="B11" s="23" t="s">
        <v>30</v>
      </c>
      <c r="C11" s="16" t="s">
        <v>22</v>
      </c>
      <c r="D11" s="17" t="s">
        <v>31</v>
      </c>
      <c r="E11" s="16" t="n">
        <v>770</v>
      </c>
      <c r="F11" s="18" t="n">
        <v>57706.95</v>
      </c>
      <c r="G11" s="19" t="n">
        <f aca="false">E11*F11/10000</f>
        <v>4443.43515</v>
      </c>
      <c r="H11" s="16" t="n">
        <v>17.6</v>
      </c>
      <c r="I11" s="16" t="n">
        <v>36</v>
      </c>
      <c r="J11" s="17" t="n">
        <v>50</v>
      </c>
      <c r="K11" s="17" t="n">
        <v>60</v>
      </c>
      <c r="L11" s="19" t="n">
        <f aca="false">G11*J11*K11/10000</f>
        <v>1333.030545</v>
      </c>
      <c r="M11" s="19" t="n">
        <f aca="false">L11/370</f>
        <v>3.60278525675676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</row>
    <row r="12" s="27" customFormat="true" ht="22" hidden="false" customHeight="true" outlineLevel="0" collapsed="false">
      <c r="A12" s="14" t="n">
        <v>8</v>
      </c>
      <c r="B12" s="23" t="s">
        <v>32</v>
      </c>
      <c r="C12" s="16" t="s">
        <v>17</v>
      </c>
      <c r="D12" s="17" t="s">
        <v>33</v>
      </c>
      <c r="E12" s="16" t="n">
        <v>407</v>
      </c>
      <c r="F12" s="18" t="n">
        <v>17907.73</v>
      </c>
      <c r="G12" s="19" t="n">
        <f aca="false">E12*F12/10000</f>
        <v>728.844611</v>
      </c>
      <c r="H12" s="16" t="n">
        <v>13</v>
      </c>
      <c r="I12" s="16" t="n">
        <v>48</v>
      </c>
      <c r="J12" s="17" t="n">
        <v>50</v>
      </c>
      <c r="K12" s="17" t="n">
        <v>55</v>
      </c>
      <c r="L12" s="19" t="n">
        <f aca="false">G12*J12*K12/10000</f>
        <v>200.432268025</v>
      </c>
      <c r="M12" s="19" t="n">
        <f aca="false">L12/370</f>
        <v>0.5417088325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s="27" customFormat="true" ht="22" hidden="false" customHeight="true" outlineLevel="0" collapsed="false">
      <c r="A13" s="14" t="n">
        <v>9</v>
      </c>
      <c r="B13" s="23" t="s">
        <v>34</v>
      </c>
      <c r="C13" s="16" t="s">
        <v>17</v>
      </c>
      <c r="D13" s="17" t="s">
        <v>35</v>
      </c>
      <c r="E13" s="31" t="n">
        <v>443</v>
      </c>
      <c r="F13" s="18" t="n">
        <v>4727.69</v>
      </c>
      <c r="G13" s="19" t="n">
        <f aca="false">E13*F13/10000</f>
        <v>209.436667</v>
      </c>
      <c r="H13" s="16" t="n">
        <v>19</v>
      </c>
      <c r="I13" s="16" t="n">
        <v>52</v>
      </c>
      <c r="J13" s="17" t="n">
        <v>55</v>
      </c>
      <c r="K13" s="17" t="n">
        <v>65</v>
      </c>
      <c r="L13" s="19" t="n">
        <f aca="false">G13*J13*K13/10000</f>
        <v>74.8736084525</v>
      </c>
      <c r="M13" s="19" t="n">
        <f aca="false">L13/370</f>
        <v>0.202361103925676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s="27" customFormat="true" ht="22" hidden="false" customHeight="true" outlineLevel="0" collapsed="false">
      <c r="A14" s="14" t="n">
        <v>10</v>
      </c>
      <c r="B14" s="15" t="s">
        <v>36</v>
      </c>
      <c r="C14" s="16" t="s">
        <v>22</v>
      </c>
      <c r="D14" s="17" t="s">
        <v>37</v>
      </c>
      <c r="E14" s="16" t="n">
        <v>636</v>
      </c>
      <c r="F14" s="18" t="n">
        <v>15463.81</v>
      </c>
      <c r="G14" s="19" t="n">
        <f aca="false">E14*F14/10000</f>
        <v>983.498316</v>
      </c>
      <c r="H14" s="16" t="n">
        <v>17</v>
      </c>
      <c r="I14" s="16" t="n">
        <v>43</v>
      </c>
      <c r="J14" s="17" t="n">
        <v>50</v>
      </c>
      <c r="K14" s="17" t="n">
        <v>55</v>
      </c>
      <c r="L14" s="19" t="n">
        <f aca="false">G14*J14*K14/10000</f>
        <v>270.4620369</v>
      </c>
      <c r="M14" s="19" t="n">
        <f aca="false">L14/370</f>
        <v>0.730978478108108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</row>
    <row r="15" s="27" customFormat="true" ht="22" hidden="false" customHeight="true" outlineLevel="0" collapsed="false">
      <c r="A15" s="14" t="n">
        <v>11</v>
      </c>
      <c r="B15" s="23" t="s">
        <v>38</v>
      </c>
      <c r="C15" s="16" t="s">
        <v>17</v>
      </c>
      <c r="D15" s="17" t="s">
        <v>39</v>
      </c>
      <c r="E15" s="28" t="n">
        <v>434</v>
      </c>
      <c r="F15" s="18" t="n">
        <v>13047.21</v>
      </c>
      <c r="G15" s="19" t="n">
        <f aca="false">E15*F15/10000</f>
        <v>566.248914</v>
      </c>
      <c r="H15" s="16" t="n">
        <v>40.3</v>
      </c>
      <c r="I15" s="16" t="n">
        <v>30</v>
      </c>
      <c r="J15" s="16" t="n">
        <v>55</v>
      </c>
      <c r="K15" s="16" t="n">
        <v>65</v>
      </c>
      <c r="L15" s="19" t="n">
        <f aca="false">G15*J15*K15/10000</f>
        <v>202.433986755</v>
      </c>
      <c r="M15" s="19" t="n">
        <f aca="false">L15/370</f>
        <v>0.547118883121622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</row>
    <row r="16" s="27" customFormat="true" ht="22" hidden="false" customHeight="true" outlineLevel="0" collapsed="false">
      <c r="A16" s="14" t="n">
        <v>12</v>
      </c>
      <c r="B16" s="23" t="s">
        <v>16</v>
      </c>
      <c r="C16" s="16" t="s">
        <v>17</v>
      </c>
      <c r="D16" s="17" t="s">
        <v>40</v>
      </c>
      <c r="E16" s="16" t="n">
        <v>282</v>
      </c>
      <c r="F16" s="18" t="n">
        <v>41911.46</v>
      </c>
      <c r="G16" s="19" t="n">
        <f aca="false">E16*F16/10000</f>
        <v>1181.903172</v>
      </c>
      <c r="H16" s="16" t="n">
        <v>70.3</v>
      </c>
      <c r="I16" s="16" t="n">
        <v>33</v>
      </c>
      <c r="J16" s="17" t="n">
        <v>50</v>
      </c>
      <c r="K16" s="17" t="n">
        <v>60</v>
      </c>
      <c r="L16" s="19" t="n">
        <f aca="false">G16*J16*K16/10000</f>
        <v>354.5709516</v>
      </c>
      <c r="M16" s="19" t="n">
        <f aca="false">L16/370</f>
        <v>0.958299869189189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</row>
    <row r="17" s="27" customFormat="true" ht="22" hidden="false" customHeight="true" outlineLevel="0" collapsed="false">
      <c r="A17" s="14" t="n">
        <v>13</v>
      </c>
      <c r="B17" s="23" t="s">
        <v>41</v>
      </c>
      <c r="C17" s="16" t="s">
        <v>42</v>
      </c>
      <c r="D17" s="17" t="s">
        <v>43</v>
      </c>
      <c r="E17" s="28" t="n">
        <v>987</v>
      </c>
      <c r="F17" s="18" t="n">
        <v>190.31</v>
      </c>
      <c r="G17" s="19" t="n">
        <f aca="false">E17*F17/10000</f>
        <v>18.783597</v>
      </c>
      <c r="H17" s="16" t="n">
        <v>79</v>
      </c>
      <c r="I17" s="16" t="n">
        <v>36</v>
      </c>
      <c r="J17" s="17" t="n">
        <v>50</v>
      </c>
      <c r="K17" s="17" t="n">
        <v>65</v>
      </c>
      <c r="L17" s="19" t="n">
        <f aca="false">G17*J17*K17/10000</f>
        <v>6.104669025</v>
      </c>
      <c r="M17" s="19" t="n">
        <f aca="false">L17/370</f>
        <v>0.016499105472973</v>
      </c>
      <c r="N17" s="24"/>
      <c r="O17" s="24"/>
      <c r="P17" s="24"/>
      <c r="Q17" s="24"/>
      <c r="R17" s="2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</row>
    <row r="18" s="27" customFormat="true" ht="22" hidden="false" customHeight="true" outlineLevel="0" collapsed="false">
      <c r="A18" s="14" t="n">
        <v>14</v>
      </c>
      <c r="B18" s="23" t="s">
        <v>44</v>
      </c>
      <c r="C18" s="16" t="s">
        <v>42</v>
      </c>
      <c r="D18" s="17" t="s">
        <v>45</v>
      </c>
      <c r="E18" s="28" t="n">
        <v>1060</v>
      </c>
      <c r="F18" s="18" t="n">
        <v>20</v>
      </c>
      <c r="G18" s="19" t="n">
        <f aca="false">E18*F18/10000</f>
        <v>2.12</v>
      </c>
      <c r="H18" s="16" t="n">
        <v>10</v>
      </c>
      <c r="I18" s="16" t="n">
        <v>53</v>
      </c>
      <c r="J18" s="17" t="n">
        <v>50</v>
      </c>
      <c r="K18" s="17" t="n">
        <v>60</v>
      </c>
      <c r="L18" s="19" t="n">
        <f aca="false">G18*J18*K18/10000</f>
        <v>0.636</v>
      </c>
      <c r="M18" s="19" t="n">
        <f aca="false">L18/370</f>
        <v>0.00171891891891892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</row>
    <row r="19" s="33" customFormat="true" ht="22" hidden="false" customHeight="true" outlineLevel="0" collapsed="false">
      <c r="A19" s="14" t="n">
        <v>15</v>
      </c>
      <c r="B19" s="23" t="s">
        <v>46</v>
      </c>
      <c r="C19" s="16" t="s">
        <v>17</v>
      </c>
      <c r="D19" s="17" t="s">
        <v>47</v>
      </c>
      <c r="E19" s="31" t="n">
        <v>497</v>
      </c>
      <c r="F19" s="18" t="n">
        <v>9198.68</v>
      </c>
      <c r="G19" s="19" t="n">
        <f aca="false">E19*F19/10000</f>
        <v>457.174396</v>
      </c>
      <c r="H19" s="16" t="n">
        <v>12.3</v>
      </c>
      <c r="I19" s="16" t="n">
        <v>44</v>
      </c>
      <c r="J19" s="17" t="n">
        <v>50</v>
      </c>
      <c r="K19" s="17" t="n">
        <v>60</v>
      </c>
      <c r="L19" s="19" t="n">
        <f aca="false">G19*J19*K19/10000</f>
        <v>137.1523188</v>
      </c>
      <c r="M19" s="19" t="n">
        <f aca="false">L19/370</f>
        <v>0.37068194270270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s="33" customFormat="true" ht="22" hidden="false" customHeight="true" outlineLevel="0" collapsed="false">
      <c r="A20" s="14" t="n">
        <v>16</v>
      </c>
      <c r="B20" s="23" t="s">
        <v>19</v>
      </c>
      <c r="C20" s="16" t="s">
        <v>48</v>
      </c>
      <c r="D20" s="17" t="s">
        <v>49</v>
      </c>
      <c r="E20" s="16" t="n">
        <v>689</v>
      </c>
      <c r="F20" s="18" t="n">
        <v>295124.23</v>
      </c>
      <c r="G20" s="19" t="n">
        <f aca="false">E20*F20/10000</f>
        <v>20334.059447</v>
      </c>
      <c r="H20" s="16" t="n">
        <v>37.5</v>
      </c>
      <c r="I20" s="16" t="n">
        <v>29</v>
      </c>
      <c r="J20" s="17" t="n">
        <v>50</v>
      </c>
      <c r="K20" s="17" t="n">
        <v>55</v>
      </c>
      <c r="L20" s="19" t="n">
        <f aca="false">G20*J20*K20/10000</f>
        <v>5591.866347925</v>
      </c>
      <c r="M20" s="19" t="n">
        <f aca="false">L20/370</f>
        <v>15.1131522916892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</row>
    <row r="21" s="33" customFormat="true" ht="22" hidden="false" customHeight="true" outlineLevel="0" collapsed="false">
      <c r="A21" s="14" t="n">
        <v>17</v>
      </c>
      <c r="B21" s="23" t="s">
        <v>50</v>
      </c>
      <c r="C21" s="16" t="s">
        <v>48</v>
      </c>
      <c r="D21" s="17" t="s">
        <v>51</v>
      </c>
      <c r="E21" s="16" t="n">
        <v>279</v>
      </c>
      <c r="F21" s="18" t="n">
        <v>39124.03</v>
      </c>
      <c r="G21" s="19" t="n">
        <f aca="false">E21*F21/10000</f>
        <v>1091.560437</v>
      </c>
      <c r="H21" s="16" t="n">
        <v>11</v>
      </c>
      <c r="I21" s="16" t="n">
        <v>27</v>
      </c>
      <c r="J21" s="17" t="n">
        <v>50</v>
      </c>
      <c r="K21" s="17" t="n">
        <v>55</v>
      </c>
      <c r="L21" s="19" t="n">
        <f aca="false">G21*J21*K21/10000</f>
        <v>300.179120175</v>
      </c>
      <c r="M21" s="19" t="n">
        <f aca="false">L21/370</f>
        <v>0.811294919391892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</row>
    <row r="22" s="33" customFormat="true" ht="22" hidden="false" customHeight="true" outlineLevel="0" collapsed="false">
      <c r="A22" s="14" t="n">
        <v>18</v>
      </c>
      <c r="B22" s="23" t="s">
        <v>52</v>
      </c>
      <c r="C22" s="16" t="s">
        <v>48</v>
      </c>
      <c r="D22" s="17" t="s">
        <v>53</v>
      </c>
      <c r="E22" s="16" t="n">
        <v>686</v>
      </c>
      <c r="F22" s="18" t="n">
        <v>12092.63</v>
      </c>
      <c r="G22" s="19" t="n">
        <f aca="false">E22*F22/10000</f>
        <v>829.554418</v>
      </c>
      <c r="H22" s="16" t="n">
        <v>18.8</v>
      </c>
      <c r="I22" s="16" t="n">
        <v>24</v>
      </c>
      <c r="J22" s="17" t="n">
        <v>55</v>
      </c>
      <c r="K22" s="17" t="n">
        <v>45</v>
      </c>
      <c r="L22" s="19" t="n">
        <f aca="false">G22*J22*K22/10000</f>
        <v>205.314718455</v>
      </c>
      <c r="M22" s="19" t="n">
        <f aca="false">L22/370</f>
        <v>0.554904644472973</v>
      </c>
      <c r="N22" s="24"/>
      <c r="O22" s="24"/>
      <c r="P22" s="24"/>
      <c r="Q22" s="24"/>
      <c r="R22" s="24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</row>
    <row r="23" s="33" customFormat="true" ht="22" hidden="false" customHeight="true" outlineLevel="0" collapsed="false">
      <c r="A23" s="14" t="n">
        <v>19</v>
      </c>
      <c r="B23" s="23" t="s">
        <v>54</v>
      </c>
      <c r="C23" s="16" t="s">
        <v>48</v>
      </c>
      <c r="D23" s="17" t="s">
        <v>55</v>
      </c>
      <c r="E23" s="16" t="n">
        <v>615</v>
      </c>
      <c r="F23" s="18" t="n">
        <v>1381.34</v>
      </c>
      <c r="G23" s="19" t="n">
        <f aca="false">E23*F23/10000</f>
        <v>84.95241</v>
      </c>
      <c r="H23" s="16" t="n">
        <v>57.2</v>
      </c>
      <c r="I23" s="16" t="n">
        <v>28</v>
      </c>
      <c r="J23" s="17" t="n">
        <v>55</v>
      </c>
      <c r="K23" s="17" t="n">
        <v>45</v>
      </c>
      <c r="L23" s="19" t="n">
        <f aca="false">G23*J23*K23/10000</f>
        <v>21.025721475</v>
      </c>
      <c r="M23" s="19" t="n">
        <f aca="false">L23/370</f>
        <v>0.0568262742567568</v>
      </c>
      <c r="N23" s="24"/>
      <c r="O23" s="24"/>
      <c r="P23" s="24"/>
      <c r="Q23" s="24"/>
      <c r="R23" s="24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</row>
    <row r="24" s="33" customFormat="true" ht="22" hidden="false" customHeight="true" outlineLevel="0" collapsed="false">
      <c r="A24" s="14" t="n">
        <v>20</v>
      </c>
      <c r="B24" s="23" t="s">
        <v>56</v>
      </c>
      <c r="C24" s="16" t="s">
        <v>57</v>
      </c>
      <c r="D24" s="17" t="s">
        <v>58</v>
      </c>
      <c r="E24" s="16" t="n">
        <v>816</v>
      </c>
      <c r="F24" s="18" t="n">
        <v>3797.06</v>
      </c>
      <c r="G24" s="19" t="n">
        <f aca="false">E24*F24/10000</f>
        <v>309.840096</v>
      </c>
      <c r="H24" s="16" t="n">
        <v>38.3</v>
      </c>
      <c r="I24" s="16" t="n">
        <v>31</v>
      </c>
      <c r="J24" s="17" t="n">
        <v>50</v>
      </c>
      <c r="K24" s="17" t="n">
        <v>55</v>
      </c>
      <c r="L24" s="19" t="n">
        <f aca="false">G24*J24*K24/10000</f>
        <v>85.2060264</v>
      </c>
      <c r="M24" s="19" t="n">
        <f aca="false">L24/370</f>
        <v>0.230286557837838</v>
      </c>
      <c r="N24" s="27"/>
      <c r="O24" s="27"/>
      <c r="P24" s="27"/>
      <c r="Q24" s="27"/>
      <c r="R24" s="27"/>
    </row>
    <row r="25" s="33" customFormat="true" ht="22" hidden="false" customHeight="true" outlineLevel="0" collapsed="false">
      <c r="A25" s="14" t="n">
        <v>21</v>
      </c>
      <c r="B25" s="23" t="s">
        <v>59</v>
      </c>
      <c r="C25" s="16" t="s">
        <v>22</v>
      </c>
      <c r="D25" s="17" t="s">
        <v>60</v>
      </c>
      <c r="E25" s="16" t="n">
        <v>542</v>
      </c>
      <c r="F25" s="18" t="n">
        <v>1475.36</v>
      </c>
      <c r="G25" s="19" t="n">
        <f aca="false">E25*F25/10000</f>
        <v>79.964512</v>
      </c>
      <c r="H25" s="16" t="n">
        <v>14</v>
      </c>
      <c r="I25" s="16" t="n">
        <v>32</v>
      </c>
      <c r="J25" s="17" t="n">
        <v>55</v>
      </c>
      <c r="K25" s="17" t="n">
        <v>55</v>
      </c>
      <c r="L25" s="19" t="n">
        <f aca="false">G25*J25*K25/10000</f>
        <v>24.18926488</v>
      </c>
      <c r="M25" s="19" t="n">
        <f aca="false">L25/370</f>
        <v>0.0653763915675676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</row>
    <row r="26" s="33" customFormat="true" ht="22" hidden="false" customHeight="true" outlineLevel="0" collapsed="false">
      <c r="A26" s="14" t="n">
        <v>22</v>
      </c>
      <c r="B26" s="23" t="s">
        <v>61</v>
      </c>
      <c r="C26" s="16" t="s">
        <v>22</v>
      </c>
      <c r="D26" s="17" t="s">
        <v>62</v>
      </c>
      <c r="E26" s="28" t="n">
        <v>4167</v>
      </c>
      <c r="F26" s="18" t="n">
        <v>2326.68</v>
      </c>
      <c r="G26" s="19" t="n">
        <f aca="false">E26*F26/10000</f>
        <v>969.527556</v>
      </c>
      <c r="H26" s="16" t="n">
        <v>21</v>
      </c>
      <c r="I26" s="16" t="n">
        <v>47</v>
      </c>
      <c r="J26" s="17" t="n">
        <v>50</v>
      </c>
      <c r="K26" s="17" t="n">
        <v>60</v>
      </c>
      <c r="L26" s="19" t="n">
        <f aca="false">G26*J26*K26/10000</f>
        <v>290.8582668</v>
      </c>
      <c r="M26" s="19" t="n">
        <f aca="false">L26/370</f>
        <v>0.786103423783784</v>
      </c>
      <c r="N26" s="24"/>
      <c r="O26" s="24"/>
      <c r="P26" s="24"/>
      <c r="Q26" s="24"/>
      <c r="R26" s="24"/>
      <c r="S26" s="27"/>
      <c r="T26" s="27"/>
      <c r="U26" s="27"/>
      <c r="V26" s="27"/>
      <c r="W26" s="27"/>
      <c r="X26" s="27"/>
      <c r="Y26" s="27"/>
    </row>
    <row r="27" s="33" customFormat="true" ht="22" hidden="false" customHeight="true" outlineLevel="0" collapsed="false">
      <c r="A27" s="14" t="n">
        <v>23</v>
      </c>
      <c r="B27" s="23" t="s">
        <v>63</v>
      </c>
      <c r="C27" s="16" t="s">
        <v>42</v>
      </c>
      <c r="D27" s="17" t="s">
        <v>64</v>
      </c>
      <c r="E27" s="16" t="n">
        <v>1361</v>
      </c>
      <c r="F27" s="18" t="n">
        <v>34916.07</v>
      </c>
      <c r="G27" s="19" t="n">
        <f aca="false">E27*F27/10000</f>
        <v>4752.077127</v>
      </c>
      <c r="H27" s="16" t="n">
        <v>47</v>
      </c>
      <c r="I27" s="16" t="n">
        <v>55</v>
      </c>
      <c r="J27" s="17" t="n">
        <v>50</v>
      </c>
      <c r="K27" s="17" t="n">
        <v>55</v>
      </c>
      <c r="L27" s="19" t="n">
        <f aca="false">G27*J27*K27/10000</f>
        <v>1306.821209925</v>
      </c>
      <c r="M27" s="19" t="n">
        <f aca="false">L27/370</f>
        <v>3.53194921601351</v>
      </c>
      <c r="N27" s="20"/>
      <c r="O27" s="20"/>
      <c r="P27" s="20"/>
      <c r="Q27" s="20"/>
      <c r="R27" s="20"/>
      <c r="S27" s="30"/>
      <c r="T27" s="30"/>
      <c r="U27" s="30"/>
      <c r="V27" s="30"/>
      <c r="W27" s="30"/>
      <c r="X27" s="30"/>
      <c r="Y27" s="30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33" customFormat="true" ht="22" hidden="false" customHeight="true" outlineLevel="0" collapsed="false">
      <c r="A28" s="14" t="n">
        <v>24</v>
      </c>
      <c r="B28" s="29" t="s">
        <v>65</v>
      </c>
      <c r="C28" s="16" t="s">
        <v>42</v>
      </c>
      <c r="D28" s="17" t="s">
        <v>66</v>
      </c>
      <c r="E28" s="16" t="n">
        <v>718</v>
      </c>
      <c r="F28" s="18" t="n">
        <v>3976.18</v>
      </c>
      <c r="G28" s="19" t="n">
        <f aca="false">E28*F28/10000</f>
        <v>285.489724</v>
      </c>
      <c r="H28" s="16" t="n">
        <v>57.8</v>
      </c>
      <c r="I28" s="16" t="n">
        <v>42</v>
      </c>
      <c r="J28" s="17" t="n">
        <v>50</v>
      </c>
      <c r="K28" s="17" t="n">
        <v>55</v>
      </c>
      <c r="L28" s="19" t="n">
        <f aca="false">G28*J28*K28/10000</f>
        <v>78.5096741</v>
      </c>
      <c r="M28" s="19" t="n">
        <f aca="false">L28/370</f>
        <v>0.212188308378378</v>
      </c>
      <c r="N28" s="20"/>
      <c r="O28" s="20"/>
      <c r="P28" s="20"/>
      <c r="Q28" s="20"/>
      <c r="R28" s="2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  <row r="29" s="33" customFormat="true" ht="22" hidden="false" customHeight="true" outlineLevel="0" collapsed="false">
      <c r="A29" s="14" t="n">
        <v>25</v>
      </c>
      <c r="B29" s="29" t="s">
        <v>67</v>
      </c>
      <c r="C29" s="16" t="s">
        <v>22</v>
      </c>
      <c r="D29" s="17" t="s">
        <v>68</v>
      </c>
      <c r="E29" s="16" t="n">
        <v>472</v>
      </c>
      <c r="F29" s="18" t="n">
        <v>1433.07</v>
      </c>
      <c r="G29" s="19" t="n">
        <f aca="false">E29*F29/10000</f>
        <v>67.640904</v>
      </c>
      <c r="H29" s="16" t="n">
        <v>11</v>
      </c>
      <c r="I29" s="16" t="n">
        <v>22</v>
      </c>
      <c r="J29" s="17" t="n">
        <v>50</v>
      </c>
      <c r="K29" s="17" t="n">
        <v>55</v>
      </c>
      <c r="L29" s="19" t="n">
        <f aca="false">G29*J29*K29/10000</f>
        <v>18.6012486</v>
      </c>
      <c r="M29" s="19" t="n">
        <f aca="false">L29/370</f>
        <v>0.0502736448648649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</row>
    <row r="30" s="33" customFormat="true" ht="22" hidden="false" customHeight="true" outlineLevel="0" collapsed="false">
      <c r="A30" s="14" t="n">
        <v>26</v>
      </c>
      <c r="B30" s="23" t="s">
        <v>69</v>
      </c>
      <c r="C30" s="16" t="s">
        <v>22</v>
      </c>
      <c r="D30" s="17" t="s">
        <v>70</v>
      </c>
      <c r="E30" s="16" t="n">
        <v>1427</v>
      </c>
      <c r="F30" s="18" t="n">
        <v>1439.36</v>
      </c>
      <c r="G30" s="19" t="n">
        <f aca="false">E30*F30/10000</f>
        <v>205.396672</v>
      </c>
      <c r="H30" s="16" t="n">
        <v>16</v>
      </c>
      <c r="I30" s="16" t="n">
        <v>55</v>
      </c>
      <c r="J30" s="17" t="n">
        <v>45</v>
      </c>
      <c r="K30" s="17" t="n">
        <v>50</v>
      </c>
      <c r="L30" s="19" t="n">
        <f aca="false">G30*J30*K30/10000</f>
        <v>46.2142512</v>
      </c>
      <c r="M30" s="19" t="n">
        <f aca="false">L30/370</f>
        <v>0.124903381621622</v>
      </c>
      <c r="N30" s="20"/>
      <c r="O30" s="20"/>
      <c r="P30" s="20"/>
      <c r="Q30" s="20"/>
      <c r="R30" s="20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22" hidden="false" customHeight="true" outlineLevel="0" collapsed="false">
      <c r="A31" s="14" t="n">
        <v>27</v>
      </c>
      <c r="B31" s="23" t="s">
        <v>71</v>
      </c>
      <c r="C31" s="16" t="s">
        <v>22</v>
      </c>
      <c r="D31" s="17" t="s">
        <v>72</v>
      </c>
      <c r="E31" s="16" t="n">
        <v>699</v>
      </c>
      <c r="F31" s="18" t="n">
        <v>83005.47</v>
      </c>
      <c r="G31" s="19" t="n">
        <f aca="false">E31*F31/10000</f>
        <v>5802.082353</v>
      </c>
      <c r="H31" s="16" t="n">
        <v>31.9</v>
      </c>
      <c r="I31" s="16" t="n">
        <v>52</v>
      </c>
      <c r="J31" s="17" t="n">
        <v>50</v>
      </c>
      <c r="K31" s="17" t="n">
        <v>55</v>
      </c>
      <c r="L31" s="19" t="n">
        <f aca="false">G31*J31*K31/10000</f>
        <v>1595.572647075</v>
      </c>
      <c r="M31" s="19" t="n">
        <f aca="false">L31/370</f>
        <v>4.31235850560811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</row>
    <row r="32" s="33" customFormat="true" ht="22" hidden="false" customHeight="true" outlineLevel="0" collapsed="false">
      <c r="A32" s="14" t="n">
        <v>28</v>
      </c>
      <c r="B32" s="23" t="s">
        <v>73</v>
      </c>
      <c r="C32" s="16" t="s">
        <v>57</v>
      </c>
      <c r="D32" s="17" t="s">
        <v>74</v>
      </c>
      <c r="E32" s="16" t="n">
        <v>1024</v>
      </c>
      <c r="F32" s="18" t="n">
        <v>3322.85</v>
      </c>
      <c r="G32" s="19" t="n">
        <f aca="false">E32*F32/10000</f>
        <v>340.25984</v>
      </c>
      <c r="H32" s="16" t="n">
        <v>17.6</v>
      </c>
      <c r="I32" s="16" t="n">
        <v>29</v>
      </c>
      <c r="J32" s="17" t="n">
        <v>55</v>
      </c>
      <c r="K32" s="17" t="n">
        <v>45</v>
      </c>
      <c r="L32" s="19" t="n">
        <f aca="false">G32*J32*K32/10000</f>
        <v>84.2143104</v>
      </c>
      <c r="M32" s="19" t="n">
        <f aca="false">L32/370</f>
        <v>0.227606244324324</v>
      </c>
      <c r="N32" s="24"/>
      <c r="O32" s="24"/>
      <c r="P32" s="24"/>
      <c r="Q32" s="24"/>
      <c r="R32" s="24"/>
      <c r="S32" s="32"/>
      <c r="T32" s="32"/>
      <c r="U32" s="32"/>
      <c r="V32" s="32"/>
      <c r="W32" s="32"/>
      <c r="X32" s="32"/>
      <c r="Y32" s="32"/>
    </row>
    <row r="33" s="33" customFormat="true" ht="22" hidden="false" customHeight="true" outlineLevel="0" collapsed="false">
      <c r="A33" s="14" t="n">
        <v>29</v>
      </c>
      <c r="B33" s="23" t="s">
        <v>75</v>
      </c>
      <c r="C33" s="16" t="s">
        <v>42</v>
      </c>
      <c r="D33" s="17" t="s">
        <v>76</v>
      </c>
      <c r="E33" s="28" t="n">
        <v>862</v>
      </c>
      <c r="F33" s="18" t="n">
        <v>1174.56</v>
      </c>
      <c r="G33" s="19" t="n">
        <f aca="false">E33*F33/10000</f>
        <v>101.247072</v>
      </c>
      <c r="H33" s="16" t="n">
        <v>10</v>
      </c>
      <c r="I33" s="16" t="n">
        <v>26</v>
      </c>
      <c r="J33" s="17" t="n">
        <v>50</v>
      </c>
      <c r="K33" s="17" t="n">
        <v>60</v>
      </c>
      <c r="L33" s="19" t="n">
        <f aca="false">G33*J33*K33/10000</f>
        <v>30.3741216</v>
      </c>
      <c r="M33" s="19" t="n">
        <f aca="false">L33/370</f>
        <v>0.0820922205405406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</row>
    <row r="34" s="33" customFormat="true" ht="22" hidden="false" customHeight="true" outlineLevel="0" collapsed="false">
      <c r="A34" s="14" t="n">
        <v>30</v>
      </c>
      <c r="B34" s="23" t="s">
        <v>77</v>
      </c>
      <c r="C34" s="16" t="s">
        <v>22</v>
      </c>
      <c r="D34" s="17" t="s">
        <v>78</v>
      </c>
      <c r="E34" s="31" t="n">
        <v>517</v>
      </c>
      <c r="F34" s="18" t="n">
        <v>10088.16</v>
      </c>
      <c r="G34" s="19" t="n">
        <f aca="false">E34*F34/10000</f>
        <v>521.557872</v>
      </c>
      <c r="H34" s="16" t="n">
        <v>18</v>
      </c>
      <c r="I34" s="16" t="n">
        <v>61</v>
      </c>
      <c r="J34" s="17" t="n">
        <v>50</v>
      </c>
      <c r="K34" s="17" t="n">
        <v>65</v>
      </c>
      <c r="L34" s="19" t="n">
        <f aca="false">G34*J34*K34/10000</f>
        <v>169.5063084</v>
      </c>
      <c r="M34" s="19" t="n">
        <f aca="false">L34/370</f>
        <v>0.458125157837838</v>
      </c>
      <c r="N34" s="24"/>
      <c r="O34" s="24"/>
      <c r="P34" s="24"/>
      <c r="Q34" s="24"/>
      <c r="R34" s="24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</row>
    <row r="35" s="21" customFormat="true" ht="22" hidden="false" customHeight="true" outlineLevel="0" collapsed="false">
      <c r="A35" s="37"/>
      <c r="B35" s="38" t="s">
        <v>79</v>
      </c>
      <c r="C35" s="16"/>
      <c r="D35" s="39"/>
      <c r="E35" s="19" t="n">
        <f aca="false">G35*10000/F35</f>
        <v>769.773044969</v>
      </c>
      <c r="F35" s="19" t="n">
        <f aca="false">SUM(F5:F34)</f>
        <v>932464.37</v>
      </c>
      <c r="G35" s="19" t="n">
        <f aca="false">SUM(G5:G34)</f>
        <v>71778.593742</v>
      </c>
      <c r="H35" s="19" t="n">
        <f aca="false">AVERAGE(H5:H34)</f>
        <v>27.54</v>
      </c>
      <c r="I35" s="19" t="n">
        <f aca="false">AVERAGE(I5:I34)</f>
        <v>38.7</v>
      </c>
      <c r="J35" s="19" t="n">
        <f aca="false">AVERAGE(J5:J34)</f>
        <v>51.1666666666667</v>
      </c>
      <c r="K35" s="19" t="n">
        <f aca="false">AVERAGE(K5:K34)</f>
        <v>56.6666666666667</v>
      </c>
      <c r="L35" s="19" t="n">
        <f aca="false">SUM(L5:L34)</f>
        <v>20391.0766364375</v>
      </c>
      <c r="M35" s="19" t="n">
        <f aca="false">SUM(M5:M34)</f>
        <v>55.1110179363176</v>
      </c>
    </row>
    <row r="43" customFormat="false" ht="14.25" hidden="false" customHeight="false" outlineLevel="0" collapsed="false">
      <c r="F43" s="40"/>
    </row>
  </sheetData>
  <mergeCells count="4">
    <mergeCell ref="A1:B1"/>
    <mergeCell ref="C1:M1"/>
    <mergeCell ref="A2:M2"/>
    <mergeCell ref="A3:M3"/>
  </mergeCells>
  <printOptions headings="false" gridLines="false" gridLinesSet="true" horizontalCentered="false" verticalCentered="false"/>
  <pageMargins left="0.629861111111111" right="0.472222222222222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80</v>
      </c>
    </row>
    <row r="2" customFormat="false" ht="13.5" hidden="false" customHeight="false" outlineLevel="0" collapsed="false">
      <c r="A2" s="43" t="s">
        <v>81</v>
      </c>
    </row>
    <row r="3" customFormat="false" ht="13.5" hidden="false" customHeight="false" outlineLevel="0" collapsed="false">
      <c r="A3" s="44" t="s">
        <v>82</v>
      </c>
      <c r="C3" s="45" t="s">
        <v>83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84</v>
      </c>
    </row>
    <row r="8" customFormat="false" ht="12.75" hidden="false" customHeight="false" outlineLevel="0" collapsed="false">
      <c r="A8" s="47" t="s">
        <v>85</v>
      </c>
    </row>
    <row r="9" customFormat="false" ht="12.75" hidden="false" customHeight="false" outlineLevel="0" collapsed="false">
      <c r="A9" s="48" t="s">
        <v>86</v>
      </c>
    </row>
    <row r="10" customFormat="false" ht="12.75" hidden="false" customHeight="false" outlineLevel="0" collapsed="false">
      <c r="A10" s="47" t="s">
        <v>87</v>
      </c>
    </row>
    <row r="11" customFormat="false" ht="13.5" hidden="false" customHeight="false" outlineLevel="0" collapsed="false">
      <c r="A11" s="49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90</v>
      </c>
    </row>
    <row r="20" customFormat="false" ht="12.75" hidden="false" customHeight="false" outlineLevel="0" collapsed="false">
      <c r="A20" s="50" t="s">
        <v>91</v>
      </c>
    </row>
    <row r="26" customFormat="false" ht="13.5" hidden="false" customHeight="false" outlineLevel="0" collapsed="false">
      <c r="C26" s="51" t="s">
        <v>92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2:02:14Z</dcterms:created>
  <dc:creator>Lenovo User</dc:creator>
  <dc:description/>
  <dc:language>en-US</dc:language>
  <cp:lastModifiedBy>_冷冬</cp:lastModifiedBy>
  <cp:lastPrinted>2017-10-09T01:19:13Z</cp:lastPrinted>
  <dcterms:modified xsi:type="dcterms:W3CDTF">2019-12-10T08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1</vt:lpwstr>
  </property>
</Properties>
</file>