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VMKVOVRZNVJKRSXK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Print_Area" vbProcedure="false">Sheet1!$A$1:$T$13</definedName>
    <definedName function="false" hidden="false" localSheetId="3" name="Document_array" vbProcedure="false">{"Book1","附件八：鄂尔多斯市2012年冷季可食贮草量及适宜载畜量预报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6"/>
        <rFont val="Noto Sans"/>
        <family val="2"/>
      </rPr>
      <t xml:space="preserve">附件：</t>
    </r>
    <r>
      <rPr>
        <sz val="16"/>
        <rFont val="黑体"/>
        <family val="3"/>
        <charset val="134"/>
      </rPr>
      <t xml:space="preserve">6</t>
    </r>
    <r>
      <rPr>
        <b val="true"/>
        <sz val="18"/>
        <rFont val="宋体"/>
        <family val="0"/>
        <charset val="134"/>
      </rPr>
      <t xml:space="preserve">                                </t>
    </r>
    <r>
      <rPr>
        <sz val="22"/>
        <rFont val="方正小标宋简体"/>
        <family val="4"/>
        <charset val="134"/>
      </rPr>
      <t xml:space="preserve"> </t>
    </r>
  </si>
  <si>
    <r>
      <rPr>
        <sz val="22"/>
        <rFont val="Noto Sans"/>
        <family val="2"/>
      </rPr>
      <t xml:space="preserve">鄂托克前旗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冷季可食贮草量及适宜载畜量预报表</t>
    </r>
  </si>
  <si>
    <t xml:space="preserve">行政名称：鄂托克前旗</t>
  </si>
  <si>
    <t xml:space="preserve">苏木乡镇</t>
  </si>
  <si>
    <t xml:space="preserve">天然草地</t>
  </si>
  <si>
    <t xml:space="preserve">青贮折干草（万公斤）</t>
  </si>
  <si>
    <t xml:space="preserve">人工草地</t>
  </si>
  <si>
    <t xml:space="preserve">农作物秸秆</t>
  </si>
  <si>
    <t xml:space="preserve">树枝叶</t>
  </si>
  <si>
    <t xml:space="preserve">精料</t>
  </si>
  <si>
    <t xml:space="preserve">可食饲草料总贮量及载畜量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牧业年度牲畜折算</t>
    </r>
  </si>
  <si>
    <r>
      <rPr>
        <sz val="12"/>
        <rFont val="Noto Sans"/>
        <family val="2"/>
      </rPr>
      <t xml:space="preserve">草畜平衡状况（</t>
    </r>
    <r>
      <rPr>
        <sz val="12"/>
        <rFont val="楷体_GB2312"/>
        <family val="3"/>
        <charset val="134"/>
      </rPr>
      <t xml:space="preserve">-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）</t>
    </r>
  </si>
  <si>
    <t xml:space="preserve">可利用草原面积（公顷）</t>
  </si>
  <si>
    <t xml:space="preserve">总产草量（万公斤）</t>
  </si>
  <si>
    <t xml:space="preserve">可食草产量（万公斤）</t>
  </si>
  <si>
    <t xml:space="preserve">理论载畜量（万绵羊单位）</t>
  </si>
  <si>
    <t xml:space="preserve">牲畜头数（头、只）</t>
  </si>
  <si>
    <t xml:space="preserve">万绵羊单位</t>
  </si>
  <si>
    <t xml:space="preserve">敖镇</t>
  </si>
  <si>
    <t xml:space="preserve">上海庙镇</t>
  </si>
  <si>
    <t xml:space="preserve">城川镇</t>
  </si>
  <si>
    <t xml:space="preserve">昂素镇</t>
  </si>
  <si>
    <t xml:space="preserve">合计</t>
  </si>
  <si>
    <r>
      <rPr>
        <sz val="10"/>
        <rFont val="Noto Sans"/>
        <family val="2"/>
      </rPr>
      <t xml:space="preserve">附件八：鄂尔多斯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冷季可食贮草量及适宜载畜量预报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_);[RED]\(0.00\)"/>
    <numFmt numFmtId="196" formatCode="0.0000_ "/>
    <numFmt numFmtId="197" formatCode="\+00.00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4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4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0,0&#13;&#10;NA&#13;&#10; 2" xfId="22"/>
    <cellStyle name="0,0&#13;&#10;NA&#13;&#10;_Book1" xfId="23"/>
    <cellStyle name="6mal" xfId="24"/>
    <cellStyle name="_20100326高清市院遂宁检察院1080P配置清单26日改" xfId="25"/>
    <cellStyle name="_Book1" xfId="26"/>
    <cellStyle name="_Book1_1" xfId="27"/>
    <cellStyle name="_Book1_2" xfId="28"/>
    <cellStyle name="_Book1_3" xfId="29"/>
    <cellStyle name="_ET_STYLE_NoName_00_" xfId="30"/>
    <cellStyle name="_ET_STYLE_NoName_00__Book1" xfId="31"/>
    <cellStyle name="_ET_STYLE_NoName_00__Book1_1" xfId="32"/>
    <cellStyle name="_ET_STYLE_NoName_00__Book1_2" xfId="33"/>
    <cellStyle name="_ET_STYLE_NoName_00__Book1_3" xfId="34"/>
    <cellStyle name="_ET_STYLE_NoName_00__Sheet1" xfId="35"/>
    <cellStyle name="_ET_STYLE_NoName_00__Sheet3" xfId="36"/>
    <cellStyle name="_F11105251X3A云南白药集团上网行为管理项目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args.style" xfId="63"/>
    <cellStyle name="ColLevel_0" xfId="64"/>
    <cellStyle name="Comma [0]_!!!GO" xfId="65"/>
    <cellStyle name="comma zerodec" xfId="66"/>
    <cellStyle name="Comma_!!!GO" xfId="67"/>
    <cellStyle name="Currency [0]_!!!GO" xfId="68"/>
    <cellStyle name="Currency1" xfId="69"/>
    <cellStyle name="Currency_!!!GO" xfId="70"/>
    <cellStyle name="Date" xfId="71"/>
    <cellStyle name="Dollar (zero dec)" xfId="72"/>
    <cellStyle name="Grey" xfId="73"/>
    <cellStyle name="Header1" xfId="74"/>
    <cellStyle name="Header2" xfId="75"/>
    <cellStyle name="Input [yellow]" xfId="76"/>
    <cellStyle name="Input Cells" xfId="77"/>
    <cellStyle name="Linked Cells" xfId="78"/>
    <cellStyle name="Millares [0]_96 Risk" xfId="79"/>
    <cellStyle name="Millares_96 Risk" xfId="80"/>
    <cellStyle name="Milliers [0]_!!!GO" xfId="81"/>
    <cellStyle name="Milliers_!!!GO" xfId="82"/>
    <cellStyle name="Moneda [0]_96 Risk" xfId="83"/>
    <cellStyle name="Moneda_96 Risk" xfId="84"/>
    <cellStyle name="Mon閠aire [0]_!!!GO" xfId="85"/>
    <cellStyle name="Mon閠aire_!!!GO" xfId="86"/>
    <cellStyle name="New Times Roman" xfId="87"/>
    <cellStyle name="no dec" xfId="88"/>
    <cellStyle name="Normal - Style1" xfId="89"/>
    <cellStyle name="Normal 3" xfId="90"/>
    <cellStyle name="Normal_!!!GO" xfId="91"/>
    <cellStyle name="Normal_Book1" xfId="92"/>
    <cellStyle name="Note 1" xfId="93"/>
    <cellStyle name="per.style" xfId="94"/>
    <cellStyle name="Percent [2]" xfId="95"/>
    <cellStyle name="Percent_!!!GO" xfId="96"/>
    <cellStyle name="Pourcentage_pldt" xfId="97"/>
    <cellStyle name="PSChar" xfId="98"/>
    <cellStyle name="PSDate" xfId="99"/>
    <cellStyle name="PSDec" xfId="100"/>
    <cellStyle name="PSHeading" xfId="101"/>
    <cellStyle name="PSInt" xfId="102"/>
    <cellStyle name="PSSpacer" xfId="103"/>
    <cellStyle name="RowLevel_0" xfId="104"/>
    <cellStyle name="sstot" xfId="105"/>
    <cellStyle name="ST_06" xfId="106"/>
    <cellStyle name="Standard_AREAS" xfId="107"/>
    <cellStyle name="t" xfId="108"/>
    <cellStyle name="t_HVAC Equipment (3)" xfId="109"/>
    <cellStyle name="借出原因" xfId="110"/>
    <cellStyle name="分级显示列_1_Book1" xfId="111"/>
    <cellStyle name="分级显示行_1_Book1" xfId="112"/>
    <cellStyle name="千位[0]_ 方正PC" xfId="113"/>
    <cellStyle name="千位_ 方正PC" xfId="114"/>
    <cellStyle name="千分位[0]_laroux" xfId="115"/>
    <cellStyle name="千分位_laroux" xfId="116"/>
    <cellStyle name="商品名称" xfId="117"/>
    <cellStyle name="好_Book1" xfId="118"/>
    <cellStyle name="好_Book1_1" xfId="119"/>
    <cellStyle name="好_Book1_2" xfId="120"/>
    <cellStyle name="好_红河州2010年重点项目月报表（3月31日定稿）" xfId="121"/>
    <cellStyle name="寘嬫愗傝 [0.00]_Region Orders (2)" xfId="122"/>
    <cellStyle name="寘嬫愗傝_Region Orders (2)" xfId="123"/>
    <cellStyle name="差_Book1" xfId="124"/>
    <cellStyle name="差_Book1_1" xfId="125"/>
    <cellStyle name="差_Book1_2" xfId="126"/>
    <cellStyle name="差_红河州2010年重点项目月报表（3月31日定稿）" xfId="127"/>
    <cellStyle name="常规 10" xfId="128"/>
    <cellStyle name="常规 11" xfId="129"/>
    <cellStyle name="常规 12" xfId="130"/>
    <cellStyle name="常规 13" xfId="131"/>
    <cellStyle name="常规 14" xfId="132"/>
    <cellStyle name="常规 15" xfId="133"/>
    <cellStyle name="常规 16" xfId="134"/>
    <cellStyle name="常规 17" xfId="135"/>
    <cellStyle name="常规 18" xfId="136"/>
    <cellStyle name="常规 19" xfId="137"/>
    <cellStyle name="常规 2" xfId="138"/>
    <cellStyle name="常规 20" xfId="139"/>
    <cellStyle name="常规 21" xfId="140"/>
    <cellStyle name="常规 22" xfId="141"/>
    <cellStyle name="常规 23" xfId="142"/>
    <cellStyle name="常规 24" xfId="143"/>
    <cellStyle name="常规 25" xfId="144"/>
    <cellStyle name="常规 26" xfId="145"/>
    <cellStyle name="常规 27" xfId="146"/>
    <cellStyle name="常规 28" xfId="147"/>
    <cellStyle name="常规 29" xfId="148"/>
    <cellStyle name="常规 3" xfId="149"/>
    <cellStyle name="常规 30" xfId="150"/>
    <cellStyle name="常规 4" xfId="151"/>
    <cellStyle name="常规 5" xfId="152"/>
    <cellStyle name="常规 6" xfId="153"/>
    <cellStyle name="常规 7" xfId="154"/>
    <cellStyle name="常规 8" xfId="155"/>
    <cellStyle name="常规 9" xfId="156"/>
    <cellStyle name="强调 1" xfId="157"/>
    <cellStyle name="强调 2" xfId="158"/>
    <cellStyle name="强调 3" xfId="159"/>
    <cellStyle name="捠壿 [0.00]_Region Orders (2)" xfId="160"/>
    <cellStyle name="捠壿_Region Orders (2)" xfId="161"/>
    <cellStyle name="数量" xfId="162"/>
    <cellStyle name="日期" xfId="163"/>
    <cellStyle name="昗弨_Pacific Region P&amp;L" xfId="164"/>
    <cellStyle name="普通_laroux" xfId="165"/>
    <cellStyle name="标题1" xfId="166"/>
    <cellStyle name="样式 1" xfId="167"/>
    <cellStyle name="编号" xfId="168"/>
    <cellStyle name="表标题" xfId="169"/>
    <cellStyle name="部门" xfId="1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25968;&#25454;&#26448;&#26009;/&#30417;&#27979;&#25968;&#25454;/2018&#24180;&#33609;&#21407;&#30417;&#27979;&#25968;&#25454;/&#24066;&#19978;&#25253;&#34920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0.49"/>
    <col collapsed="false" customWidth="true" hidden="false" outlineLevel="0" max="4" min="3" style="0" width="10.69"/>
    <col collapsed="false" customWidth="true" hidden="false" outlineLevel="0" max="5" min="5" style="0" width="8.69"/>
    <col collapsed="false" customWidth="true" hidden="false" outlineLevel="0" max="6" min="6" style="0" width="10.79"/>
    <col collapsed="false" customWidth="true" hidden="false" outlineLevel="0" max="7" min="7" style="0" width="8.69"/>
    <col collapsed="false" customWidth="true" hidden="false" outlineLevel="0" max="8" min="8" style="0" width="10.69"/>
    <col collapsed="false" customWidth="true" hidden="false" outlineLevel="0" max="9" min="9" style="0" width="8.69"/>
    <col collapsed="false" customWidth="true" hidden="false" outlineLevel="0" max="10" min="10" style="0" width="10.69"/>
    <col collapsed="false" customWidth="true" hidden="false" outlineLevel="0" max="11" min="11" style="0" width="8.69"/>
    <col collapsed="false" customWidth="true" hidden="false" outlineLevel="0" max="12" min="12" style="0" width="10.69"/>
    <col collapsed="false" customWidth="true" hidden="false" outlineLevel="0" max="13" min="13" style="0" width="8.69"/>
    <col collapsed="false" customWidth="true" hidden="false" outlineLevel="0" max="14" min="14" style="0" width="10.69"/>
    <col collapsed="false" customWidth="true" hidden="false" outlineLevel="0" max="15" min="15" style="0" width="8.69"/>
    <col collapsed="false" customWidth="true" hidden="false" outlineLevel="0" max="16" min="16" style="0" width="10.69"/>
    <col collapsed="false" customWidth="true" hidden="false" outlineLevel="0" max="17" min="17" style="0" width="9.79"/>
    <col collapsed="false" customWidth="true" hidden="false" outlineLevel="0" max="18" min="18" style="0" width="10.69"/>
    <col collapsed="false" customWidth="true" hidden="false" outlineLevel="0" max="19" min="19" style="0" width="6.79"/>
    <col collapsed="false" customWidth="true" hidden="false" outlineLevel="0" max="20" min="20" style="0" width="10.69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38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9</v>
      </c>
      <c r="O4" s="4"/>
      <c r="P4" s="4" t="s">
        <v>10</v>
      </c>
      <c r="Q4" s="4"/>
      <c r="R4" s="5" t="s">
        <v>11</v>
      </c>
      <c r="S4" s="5"/>
      <c r="T4" s="4" t="s">
        <v>12</v>
      </c>
    </row>
    <row r="5" s="6" customFormat="true" ht="81" hidden="false" customHeight="true" outlineLevel="0" collapsed="false">
      <c r="A5" s="4"/>
      <c r="B5" s="4" t="s">
        <v>13</v>
      </c>
      <c r="C5" s="4" t="s">
        <v>14</v>
      </c>
      <c r="D5" s="4" t="s">
        <v>15</v>
      </c>
      <c r="E5" s="4" t="s">
        <v>16</v>
      </c>
      <c r="F5" s="4" t="s">
        <v>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4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R5" s="4" t="s">
        <v>17</v>
      </c>
      <c r="S5" s="4" t="s">
        <v>18</v>
      </c>
      <c r="T5" s="4"/>
    </row>
    <row r="6" s="6" customFormat="true" ht="35" hidden="false" customHeight="true" outlineLevel="0" collapsed="false">
      <c r="A6" s="4" t="s">
        <v>19</v>
      </c>
      <c r="B6" s="5" t="n">
        <v>119400.14</v>
      </c>
      <c r="C6" s="7" t="n">
        <f aca="false">B6*769.77/10000</f>
        <v>9191.06457678</v>
      </c>
      <c r="D6" s="7" t="n">
        <f aca="false">B6*218.679419/10000</f>
        <v>2611.03532437187</v>
      </c>
      <c r="E6" s="7" t="n">
        <f aca="false">D6/370</f>
        <v>7.05685222803207</v>
      </c>
      <c r="F6" s="7" t="n">
        <v>7918.2</v>
      </c>
      <c r="G6" s="8" t="n">
        <v>21.4005405405405</v>
      </c>
      <c r="H6" s="5" t="n">
        <v>754.31</v>
      </c>
      <c r="I6" s="7" t="n">
        <v>2.03867567567568</v>
      </c>
      <c r="J6" s="7" t="n">
        <v>2127.67</v>
      </c>
      <c r="K6" s="7" t="n">
        <v>5.75045945945946</v>
      </c>
      <c r="L6" s="9" t="n">
        <v>766.071</v>
      </c>
      <c r="M6" s="9" t="n">
        <v>2.07046216216216</v>
      </c>
      <c r="N6" s="9" t="n">
        <v>7897.532</v>
      </c>
      <c r="O6" s="9" t="n">
        <v>21.3446810810811</v>
      </c>
      <c r="P6" s="9" t="n">
        <f aca="false">SUM(L6,N6,J6,H6,F6,D6)</f>
        <v>22074.8183243719</v>
      </c>
      <c r="Q6" s="10" t="n">
        <f aca="false">P6/370</f>
        <v>59.661671146951</v>
      </c>
      <c r="R6" s="11"/>
      <c r="S6" s="11"/>
      <c r="T6" s="12"/>
    </row>
    <row r="7" s="6" customFormat="true" ht="35" hidden="false" customHeight="true" outlineLevel="0" collapsed="false">
      <c r="A7" s="4" t="s">
        <v>20</v>
      </c>
      <c r="B7" s="5" t="n">
        <v>340858.32</v>
      </c>
      <c r="C7" s="7" t="n">
        <f aca="false">B7*769.77/10000</f>
        <v>26238.25089864</v>
      </c>
      <c r="D7" s="7" t="n">
        <f aca="false">B7*218.679419/10000</f>
        <v>7453.86993789161</v>
      </c>
      <c r="E7" s="7" t="n">
        <f aca="false">D7/370</f>
        <v>20.1455944267341</v>
      </c>
      <c r="F7" s="13" t="n">
        <v>4221.7</v>
      </c>
      <c r="G7" s="8" t="n">
        <v>11.41</v>
      </c>
      <c r="H7" s="7" t="n">
        <v>471.2</v>
      </c>
      <c r="I7" s="7" t="n">
        <v>1.27351351351351</v>
      </c>
      <c r="J7" s="7" t="n">
        <v>2437.77</v>
      </c>
      <c r="K7" s="7" t="n">
        <v>6.58856756756757</v>
      </c>
      <c r="L7" s="9" t="n">
        <v>371.607</v>
      </c>
      <c r="M7" s="9" t="n">
        <v>1.00434324324324</v>
      </c>
      <c r="N7" s="9" t="n">
        <v>9363.8916</v>
      </c>
      <c r="O7" s="9" t="n">
        <v>25.3078151351351</v>
      </c>
      <c r="P7" s="9" t="n">
        <f aca="false">SUM(L7,N7,J7,H7,F7,D7)</f>
        <v>24320.0385378916</v>
      </c>
      <c r="Q7" s="10" t="n">
        <f aca="false">P7/370</f>
        <v>65.7298338861935</v>
      </c>
      <c r="R7" s="14"/>
      <c r="S7" s="15"/>
      <c r="T7" s="12"/>
    </row>
    <row r="8" s="6" customFormat="true" ht="35" hidden="false" customHeight="true" outlineLevel="0" collapsed="false">
      <c r="A8" s="4" t="s">
        <v>21</v>
      </c>
      <c r="B8" s="5" t="n">
        <v>124048.47</v>
      </c>
      <c r="C8" s="7" t="n">
        <f aca="false">B8*769.77/10000</f>
        <v>9548.87907519</v>
      </c>
      <c r="D8" s="7" t="n">
        <f aca="false">B8*218.679419/10000</f>
        <v>2712.68473474389</v>
      </c>
      <c r="E8" s="7" t="n">
        <f aca="false">D8/370</f>
        <v>7.33158036417268</v>
      </c>
      <c r="F8" s="13" t="n">
        <v>22349.78</v>
      </c>
      <c r="G8" s="8" t="n">
        <v>60.4048108108108</v>
      </c>
      <c r="H8" s="7" t="n">
        <v>507.98</v>
      </c>
      <c r="I8" s="7" t="n">
        <v>1.37291891891892</v>
      </c>
      <c r="J8" s="7" t="n">
        <v>5871.36</v>
      </c>
      <c r="K8" s="7" t="n">
        <v>15.8685405405405</v>
      </c>
      <c r="L8" s="16" t="n">
        <v>1369.918</v>
      </c>
      <c r="M8" s="9" t="n">
        <v>3.70248108108108</v>
      </c>
      <c r="N8" s="9" t="n">
        <v>23723.2308</v>
      </c>
      <c r="O8" s="9" t="n">
        <v>64.11684</v>
      </c>
      <c r="P8" s="9" t="n">
        <f aca="false">SUM(L8,N8,J8,H8,F8,D8)</f>
        <v>56534.9535347439</v>
      </c>
      <c r="Q8" s="10" t="n">
        <f aca="false">P8/370</f>
        <v>152.797171715524</v>
      </c>
      <c r="R8" s="14"/>
      <c r="S8" s="15"/>
      <c r="T8" s="12"/>
    </row>
    <row r="9" s="6" customFormat="true" ht="35" hidden="false" customHeight="true" outlineLevel="0" collapsed="false">
      <c r="A9" s="4" t="s">
        <v>22</v>
      </c>
      <c r="B9" s="5" t="n">
        <v>348157.44</v>
      </c>
      <c r="C9" s="7" t="n">
        <f aca="false">B9*769.77/10000</f>
        <v>26800.11525888</v>
      </c>
      <c r="D9" s="7" t="n">
        <f aca="false">B9*218.679419/10000</f>
        <v>7613.48666997274</v>
      </c>
      <c r="E9" s="7" t="n">
        <f aca="false">D9/370</f>
        <v>20.5769909999263</v>
      </c>
      <c r="F9" s="13" t="n">
        <v>5746.93</v>
      </c>
      <c r="G9" s="8" t="n">
        <v>15.5322432432432</v>
      </c>
      <c r="H9" s="7" t="n">
        <v>4029.11</v>
      </c>
      <c r="I9" s="7" t="n">
        <v>10.8894864864865</v>
      </c>
      <c r="J9" s="7" t="n">
        <v>1982.24</v>
      </c>
      <c r="K9" s="7" t="n">
        <v>5.35740540540541</v>
      </c>
      <c r="L9" s="16" t="n">
        <v>1091.485</v>
      </c>
      <c r="M9" s="9" t="n">
        <v>2.94995945945946</v>
      </c>
      <c r="N9" s="9" t="n">
        <v>8066.5456</v>
      </c>
      <c r="O9" s="9" t="n">
        <v>21.8014745945946</v>
      </c>
      <c r="P9" s="9" t="n">
        <f aca="false">SUM(L9,N9,J9,H9,F9,D9)</f>
        <v>28529.7972699727</v>
      </c>
      <c r="Q9" s="10" t="n">
        <f aca="false">P9/370</f>
        <v>77.1075601891155</v>
      </c>
      <c r="R9" s="14"/>
      <c r="S9" s="15"/>
      <c r="T9" s="12"/>
    </row>
    <row r="10" s="6" customFormat="true" ht="3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6" customFormat="true" ht="35" hidden="false" customHeight="true" outlineLevel="0" collapsed="false">
      <c r="A11" s="18"/>
      <c r="B11" s="19"/>
      <c r="C11" s="19"/>
      <c r="D11" s="19"/>
      <c r="E11" s="19"/>
      <c r="F11" s="20"/>
      <c r="G11" s="21"/>
      <c r="H11" s="19"/>
      <c r="I11" s="19"/>
      <c r="J11" s="19"/>
      <c r="K11" s="19"/>
      <c r="L11" s="22"/>
      <c r="M11" s="22"/>
      <c r="N11" s="22"/>
      <c r="O11" s="23"/>
      <c r="P11" s="24"/>
      <c r="Q11" s="23"/>
      <c r="R11" s="22"/>
      <c r="S11" s="22"/>
      <c r="T11" s="25"/>
    </row>
    <row r="12" s="6" customFormat="true" ht="35" hidden="false" customHeight="true" outlineLevel="0" collapsed="false">
      <c r="A12" s="18"/>
      <c r="B12" s="19"/>
      <c r="C12" s="19"/>
      <c r="D12" s="19"/>
      <c r="E12" s="19"/>
      <c r="F12" s="20"/>
      <c r="G12" s="21"/>
      <c r="H12" s="19"/>
      <c r="I12" s="19"/>
      <c r="J12" s="19"/>
      <c r="K12" s="19"/>
      <c r="L12" s="22"/>
      <c r="M12" s="22"/>
      <c r="N12" s="22"/>
      <c r="O12" s="23"/>
      <c r="P12" s="24"/>
      <c r="Q12" s="23"/>
      <c r="R12" s="22"/>
      <c r="S12" s="22"/>
      <c r="T12" s="25"/>
    </row>
    <row r="13" s="6" customFormat="true" ht="35" hidden="false" customHeight="true" outlineLevel="0" collapsed="false">
      <c r="A13" s="4" t="s">
        <v>23</v>
      </c>
      <c r="B13" s="5" t="n">
        <f aca="false">SUM(B6:B12)</f>
        <v>932464.37</v>
      </c>
      <c r="C13" s="7" t="n">
        <f aca="false">SUM(C6:C12)</f>
        <v>71778.30980949</v>
      </c>
      <c r="D13" s="7" t="n">
        <f aca="false">SUM(D6:D12)</f>
        <v>20391.0766669801</v>
      </c>
      <c r="E13" s="7" t="n">
        <f aca="false">SUM(E6:E12)</f>
        <v>55.1110180188651</v>
      </c>
      <c r="F13" s="13" t="n">
        <f aca="false">SUM(F6:F12)</f>
        <v>40236.61</v>
      </c>
      <c r="G13" s="26" t="n">
        <f aca="false">SUM(G6:G12)</f>
        <v>108.747594594595</v>
      </c>
      <c r="H13" s="26" t="n">
        <f aca="false">SUM(H6:H12)</f>
        <v>5762.6</v>
      </c>
      <c r="I13" s="26" t="n">
        <f aca="false">SUM(I6:I12)</f>
        <v>15.5745945945946</v>
      </c>
      <c r="J13" s="26" t="n">
        <f aca="false">SUM(J6:J12)</f>
        <v>12419.04</v>
      </c>
      <c r="K13" s="26" t="n">
        <f aca="false">SUM(K6:K12)</f>
        <v>33.564972972973</v>
      </c>
      <c r="L13" s="26" t="n">
        <f aca="false">SUM(L6:L12)</f>
        <v>3599.081</v>
      </c>
      <c r="M13" s="26" t="n">
        <f aca="false">SUM(M6:M12)</f>
        <v>9.72724594594595</v>
      </c>
      <c r="N13" s="26" t="n">
        <f aca="false">SUM(N6:N12)</f>
        <v>49051.2</v>
      </c>
      <c r="O13" s="26" t="n">
        <f aca="false">SUM(O6:O12)</f>
        <v>132.570810810811</v>
      </c>
      <c r="P13" s="13" t="n">
        <f aca="false">SUM(P6:P12)</f>
        <v>131459.60766698</v>
      </c>
      <c r="Q13" s="26" t="n">
        <f aca="false">SUM(Q6:Q12)</f>
        <v>355.296236937784</v>
      </c>
      <c r="R13" s="27" t="n">
        <v>1244850</v>
      </c>
      <c r="S13" s="28" t="n">
        <v>138.2019</v>
      </c>
      <c r="T13" s="28" t="n">
        <f aca="false">Q13-S13</f>
        <v>217.094336937784</v>
      </c>
    </row>
  </sheetData>
  <mergeCells count="13">
    <mergeCell ref="A1:T1"/>
    <mergeCell ref="A2:T2"/>
    <mergeCell ref="A3:K3"/>
    <mergeCell ref="A4:A5"/>
    <mergeCell ref="B4:E4"/>
    <mergeCell ref="F4:G4"/>
    <mergeCell ref="H4:I4"/>
    <mergeCell ref="J4:K4"/>
    <mergeCell ref="L4:M4"/>
    <mergeCell ref="N4:O4"/>
    <mergeCell ref="P4:Q4"/>
    <mergeCell ref="R4:S4"/>
    <mergeCell ref="T4:T5"/>
  </mergeCells>
  <printOptions headings="false" gridLines="false" gridLinesSet="true" horizontalCentered="false" verticalCentered="false"/>
  <pageMargins left="0.240277777777778" right="0.24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3.2" hidden="false" customHeight="false" outlineLevel="0" collapsed="false">
      <c r="A1" s="30" t="s">
        <v>24</v>
      </c>
    </row>
    <row r="2" customFormat="false" ht="13.95" hidden="false" customHeight="false" outlineLevel="0" collapsed="false">
      <c r="A2" s="31" t="s">
        <v>25</v>
      </c>
    </row>
    <row r="3" customFormat="false" ht="13.95" hidden="false" customHeight="false" outlineLevel="0" collapsed="false">
      <c r="A3" s="32" t="s">
        <v>26</v>
      </c>
      <c r="C3" s="33" t="s">
        <v>27</v>
      </c>
    </row>
    <row r="4" customFormat="false" ht="13.2" hidden="false" customHeight="false" outlineLevel="0" collapsed="false">
      <c r="A4" s="32" t="n">
        <v>3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34" t="s">
        <v>28</v>
      </c>
    </row>
    <row r="8" customFormat="false" ht="13.2" hidden="false" customHeight="false" outlineLevel="0" collapsed="false">
      <c r="A8" s="35" t="s">
        <v>29</v>
      </c>
    </row>
    <row r="9" customFormat="false" ht="13.2" hidden="false" customHeight="false" outlineLevel="0" collapsed="false">
      <c r="A9" s="36" t="s">
        <v>30</v>
      </c>
    </row>
    <row r="10" customFormat="false" ht="13.2" hidden="false" customHeight="false" outlineLevel="0" collapsed="false">
      <c r="A10" s="35" t="s">
        <v>31</v>
      </c>
    </row>
    <row r="11" customFormat="false" ht="13.95" hidden="false" customHeight="false" outlineLevel="0" collapsed="false">
      <c r="A11" s="37" t="s">
        <v>32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33" t="s">
        <v>33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33" t="s">
        <v>34</v>
      </c>
    </row>
    <row r="20" customFormat="false" ht="13.2" hidden="false" customHeight="false" outlineLevel="0" collapsed="false">
      <c r="A20" s="38" t="s">
        <v>35</v>
      </c>
    </row>
    <row r="26" customFormat="false" ht="13.95" hidden="false" customHeight="false" outlineLevel="0" collapsed="false">
      <c r="C26" s="39" t="s">
        <v>36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2:37:19Z</dcterms:created>
  <dc:creator>微软用户</dc:creator>
  <dc:description/>
  <dc:language>en-US</dc:language>
  <cp:lastModifiedBy>吕占鹏</cp:lastModifiedBy>
  <cp:lastPrinted>2016-10-17T03:57:44Z</cp:lastPrinted>
  <dcterms:modified xsi:type="dcterms:W3CDTF">2019-12-09T15:2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