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RMVRYSFJPONXPK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附件七：2012年度畜牧头数折算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5</t>
    </r>
    <r>
      <rPr>
        <b val="true"/>
        <sz val="18"/>
        <rFont val="宋体"/>
        <family val="0"/>
        <charset val="134"/>
      </rPr>
      <t xml:space="preserve">                   </t>
    </r>
    <r>
      <rPr>
        <sz val="22"/>
        <rFont val="方正小标宋简体"/>
        <family val="4"/>
        <charset val="134"/>
      </rPr>
      <t xml:space="preserve"> </t>
    </r>
  </si>
  <si>
    <r>
      <rPr>
        <sz val="22"/>
        <rFont val="Noto Sans"/>
        <family val="2"/>
      </rPr>
      <t xml:space="preserve">鄂托克前旗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畜牧头数折算表</t>
    </r>
  </si>
  <si>
    <t xml:space="preserve">行政名称：鄂托克前旗</t>
  </si>
  <si>
    <t xml:space="preserve">苏木乡镇</t>
  </si>
  <si>
    <t xml:space="preserve">折算        万绵羊单位</t>
  </si>
  <si>
    <t xml:space="preserve">单位（只）</t>
  </si>
  <si>
    <t xml:space="preserve">合计</t>
  </si>
  <si>
    <t xml:space="preserve">牛</t>
  </si>
  <si>
    <t xml:space="preserve">马</t>
  </si>
  <si>
    <t xml:space="preserve">骡</t>
  </si>
  <si>
    <t xml:space="preserve">　驴</t>
  </si>
  <si>
    <t xml:space="preserve">骆驼</t>
  </si>
  <si>
    <t xml:space="preserve">绵羊</t>
  </si>
  <si>
    <t xml:space="preserve">山羊</t>
  </si>
  <si>
    <t xml:space="preserve">鄂托克前旗</t>
  </si>
  <si>
    <r>
      <rPr>
        <sz val="10"/>
        <rFont val="Noto Sans"/>
        <family val="2"/>
      </rPr>
      <t xml:space="preserve">附件七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畜牧头数折算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0_ "/>
    <numFmt numFmtId="196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2" xfId="22"/>
    <cellStyle name="0,0&#13;&#10;NA&#13;&#10;_Book1" xfId="23"/>
    <cellStyle name="6mal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ET_STYLE_NoName_00_" xfId="30"/>
    <cellStyle name="_ET_STYLE_NoName_00__Book1" xfId="31"/>
    <cellStyle name="_ET_STYLE_NoName_00__Book1_1" xfId="32"/>
    <cellStyle name="_ET_STYLE_NoName_00__Book1_2" xfId="33"/>
    <cellStyle name="_ET_STYLE_NoName_00__Book1_3" xfId="34"/>
    <cellStyle name="_ET_STYLE_NoName_00__Sheet1" xfId="35"/>
    <cellStyle name="_ET_STYLE_NoName_00__Sheet3" xfId="36"/>
    <cellStyle name="_F11105251X3A云南白药集团上网行为管理项目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 3" xfId="90"/>
    <cellStyle name="Normal_!!!GO" xfId="91"/>
    <cellStyle name="Normal_Book1" xfId="92"/>
    <cellStyle name="Note 1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RowLevel_0" xfId="104"/>
    <cellStyle name="sstot" xfId="105"/>
    <cellStyle name="ST_06" xfId="106"/>
    <cellStyle name="Standard_AREAS" xfId="107"/>
    <cellStyle name="t" xfId="108"/>
    <cellStyle name="t_HVAC Equipment (3)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laroux" xfId="115"/>
    <cellStyle name="千分位_laroux" xfId="116"/>
    <cellStyle name="商品名称" xfId="117"/>
    <cellStyle name="好_Book1" xfId="118"/>
    <cellStyle name="好_Book1_1" xfId="119"/>
    <cellStyle name="好_Book1_2" xfId="120"/>
    <cellStyle name="好_红河州2010年重点项目月报表（3月31日定稿）" xfId="121"/>
    <cellStyle name="寘嬫愗傝 [0.00]_Region Orders (2)" xfId="122"/>
    <cellStyle name="寘嬫愗傝_Region Orders (2)" xfId="123"/>
    <cellStyle name="差_Book1" xfId="124"/>
    <cellStyle name="差_Book1_1" xfId="125"/>
    <cellStyle name="差_Book1_2" xfId="126"/>
    <cellStyle name="差_红河州2010年重点项目月报表（3月31日定稿）" xfId="127"/>
    <cellStyle name="常规 10" xfId="128"/>
    <cellStyle name="常规 11" xfId="129"/>
    <cellStyle name="常规 12" xfId="130"/>
    <cellStyle name="常规 13" xfId="131"/>
    <cellStyle name="常规 14" xfId="132"/>
    <cellStyle name="常规 15" xfId="133"/>
    <cellStyle name="常规 16" xfId="134"/>
    <cellStyle name="常规 17" xfId="135"/>
    <cellStyle name="常规 18" xfId="136"/>
    <cellStyle name="常规 19" xfId="137"/>
    <cellStyle name="常规 2" xfId="138"/>
    <cellStyle name="常规 20" xfId="139"/>
    <cellStyle name="常规 21" xfId="140"/>
    <cellStyle name="常规 22" xfId="141"/>
    <cellStyle name="常规 23" xfId="142"/>
    <cellStyle name="常规 24" xfId="143"/>
    <cellStyle name="常规 25" xfId="144"/>
    <cellStyle name="常规 26" xfId="145"/>
    <cellStyle name="常规 27" xfId="146"/>
    <cellStyle name="常规 28" xfId="147"/>
    <cellStyle name="常规 29" xfId="148"/>
    <cellStyle name="常规 3" xfId="149"/>
    <cellStyle name="常规 30" xfId="150"/>
    <cellStyle name="常规 4" xfId="151"/>
    <cellStyle name="常规 5" xfId="152"/>
    <cellStyle name="常规 6" xfId="153"/>
    <cellStyle name="常规 7" xfId="154"/>
    <cellStyle name="常规 8" xfId="155"/>
    <cellStyle name="常规 9" xfId="156"/>
    <cellStyle name="强调 1" xfId="157"/>
    <cellStyle name="强调 2" xfId="158"/>
    <cellStyle name="强调 3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1" xfId="166"/>
    <cellStyle name="样式 1" xfId="167"/>
    <cellStyle name="编号" xfId="168"/>
    <cellStyle name="表标题" xfId="169"/>
    <cellStyle name="部门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5968;&#25454;&#26448;&#26009;/&#31105;&#29287;&#21644;&#33609;&#30044;&#24179;&#34913;&#21046;&#24230;&#33853;&#23454;&#24773;&#20917;/2019&#24180;&#30417;&#27979;&#25253;&#21578;&#12289;&#20197;&#33609;&#23450;&#30044;/2019&#24180;&#30417;&#27979;&#25253;&#21578;&#12289;&#20197;&#33609;&#23450;&#3004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4"/>
    <col collapsed="false" customWidth="true" hidden="false" outlineLevel="0" max="10" min="3" style="0" width="11.24"/>
    <col collapsed="false" customWidth="true" hidden="false" outlineLevel="0" max="12" min="12" style="0" width="9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5"/>
      <c r="J4" s="5"/>
    </row>
    <row r="5" s="6" customFormat="true" ht="65.2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s="6" customFormat="true" ht="27.75" hidden="false" customHeight="true" outlineLevel="0" collapsed="false">
      <c r="A6" s="4" t="s">
        <v>14</v>
      </c>
      <c r="B6" s="7" t="n">
        <f aca="false">D6*5+E6*6+F6*5+G6*3+H6*7+I6+J6</f>
        <v>1382019</v>
      </c>
      <c r="C6" s="8" t="n">
        <f aca="false">SUM(D6:J6)</f>
        <v>1244850</v>
      </c>
      <c r="D6" s="8" t="n">
        <v>32973</v>
      </c>
      <c r="E6" s="8" t="n">
        <v>615</v>
      </c>
      <c r="F6" s="8" t="n">
        <v>15</v>
      </c>
      <c r="G6" s="8" t="n">
        <v>267</v>
      </c>
      <c r="H6" s="8" t="n">
        <v>268</v>
      </c>
      <c r="I6" s="8" t="n">
        <v>847436</v>
      </c>
      <c r="J6" s="8" t="n">
        <v>363276</v>
      </c>
    </row>
    <row r="7" s="6" customFormat="true" ht="27.7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L7" s="11"/>
    </row>
    <row r="8" s="6" customFormat="true" ht="27.7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L8" s="12"/>
    </row>
    <row r="9" s="6" customFormat="true" ht="27.7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L9" s="11"/>
    </row>
    <row r="10" s="6" customFormat="tru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11"/>
    </row>
    <row r="11" s="6" customFormat="tru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6" customFormat="tru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6" customFormat="true" ht="27.75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24" customFormat="false" ht="15.6" hidden="false" customHeight="false" outlineLevel="0" collapsed="false">
      <c r="G24" s="11"/>
    </row>
    <row r="25" customFormat="false" ht="15.6" hidden="false" customHeight="false" outlineLevel="0" collapsed="false">
      <c r="G25" s="12"/>
    </row>
    <row r="26" customFormat="false" ht="15.6" hidden="false" customHeight="false" outlineLevel="0" collapsed="false">
      <c r="G26" s="11"/>
    </row>
    <row r="27" customFormat="false" ht="15.6" hidden="false" customHeight="false" outlineLevel="0" collapsed="false">
      <c r="G27" s="11"/>
    </row>
  </sheetData>
  <mergeCells count="6">
    <mergeCell ref="A1:J1"/>
    <mergeCell ref="A2:J2"/>
    <mergeCell ref="A3:J3"/>
    <mergeCell ref="A4:A5"/>
    <mergeCell ref="B4:B5"/>
    <mergeCell ref="C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3.2" hidden="false" customHeight="false" outlineLevel="0" collapsed="false">
      <c r="A1" s="17" t="s">
        <v>15</v>
      </c>
    </row>
    <row r="2" customFormat="false" ht="13.95" hidden="false" customHeight="false" outlineLevel="0" collapsed="false">
      <c r="A2" s="18" t="s">
        <v>16</v>
      </c>
    </row>
    <row r="3" customFormat="false" ht="13.95" hidden="false" customHeight="false" outlineLevel="0" collapsed="false">
      <c r="A3" s="19" t="s">
        <v>17</v>
      </c>
      <c r="C3" s="20" t="s">
        <v>18</v>
      </c>
    </row>
    <row r="4" customFormat="false" ht="13.2" hidden="false" customHeight="false" outlineLevel="0" collapsed="false">
      <c r="A4" s="19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1" t="s">
        <v>19</v>
      </c>
    </row>
    <row r="8" customFormat="false" ht="13.2" hidden="false" customHeight="false" outlineLevel="0" collapsed="false">
      <c r="A8" s="22" t="s">
        <v>20</v>
      </c>
    </row>
    <row r="9" customFormat="false" ht="13.2" hidden="false" customHeight="false" outlineLevel="0" collapsed="false">
      <c r="A9" s="23" t="s">
        <v>21</v>
      </c>
    </row>
    <row r="10" customFormat="false" ht="13.2" hidden="false" customHeight="false" outlineLevel="0" collapsed="false">
      <c r="A10" s="22" t="s">
        <v>22</v>
      </c>
    </row>
    <row r="11" customFormat="false" ht="13.95" hidden="false" customHeight="false" outlineLevel="0" collapsed="false">
      <c r="A11" s="24" t="s">
        <v>23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0" t="s">
        <v>24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0" t="s">
        <v>25</v>
      </c>
    </row>
    <row r="20" customFormat="false" ht="13.2" hidden="false" customHeight="false" outlineLevel="0" collapsed="false">
      <c r="A20" s="25" t="s">
        <v>26</v>
      </c>
    </row>
    <row r="26" customFormat="false" ht="13.95" hidden="false" customHeight="false" outlineLevel="0" collapsed="false">
      <c r="C26" s="26" t="s">
        <v>2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9:15:01Z</dcterms:created>
  <dc:creator>微软用户</dc:creator>
  <dc:description/>
  <dc:language>en-US</dc:language>
  <cp:lastModifiedBy>吕占鹏</cp:lastModifiedBy>
  <cp:lastPrinted>2011-07-29T02:37:48Z</cp:lastPrinted>
  <dcterms:modified xsi:type="dcterms:W3CDTF">2019-12-09T15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