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鄂托克前旗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民生工作志愿者补贴表</t>
    </r>
  </si>
  <si>
    <t xml:space="preserve">金额：元</t>
  </si>
  <si>
    <t xml:space="preserve">序号</t>
  </si>
  <si>
    <t xml:space="preserve">姓名</t>
  </si>
  <si>
    <t xml:space="preserve">生活补贴</t>
  </si>
  <si>
    <t xml:space="preserve">养老保险（单位）</t>
  </si>
  <si>
    <t xml:space="preserve">失业保险（单位）</t>
  </si>
  <si>
    <t xml:space="preserve">工伤保险（单位）</t>
  </si>
  <si>
    <t xml:space="preserve">医疗保险（单位）</t>
  </si>
  <si>
    <t xml:space="preserve">养老保险（个人）</t>
  </si>
  <si>
    <t xml:space="preserve">失业保险（个人）</t>
  </si>
  <si>
    <t xml:space="preserve">医疗保险（个人）</t>
  </si>
  <si>
    <t xml:space="preserve">实发补贴</t>
  </si>
  <si>
    <t xml:space="preserve">备注</t>
  </si>
  <si>
    <t xml:space="preserve">呼延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2.8.1-2024.7.31</t>
    </r>
    <r>
      <rPr>
        <sz val="11"/>
        <color rgb="FF000000"/>
        <rFont val="Noto Sans"/>
        <family val="2"/>
      </rPr>
      <t xml:space="preserve">）</t>
    </r>
  </si>
  <si>
    <t xml:space="preserve">韦丽</t>
  </si>
  <si>
    <t xml:space="preserve">王雅婷</t>
  </si>
  <si>
    <t xml:space="preserve">泽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考入（服务期</t>
    </r>
    <r>
      <rPr>
        <sz val="11"/>
        <color rgb="FF000000"/>
        <rFont val="宋体"/>
        <family val="0"/>
        <charset val="134"/>
      </rPr>
      <t xml:space="preserve">2022.8.1-2025.7.31</t>
    </r>
    <r>
      <rPr>
        <sz val="11"/>
        <color rgb="FF000000"/>
        <rFont val="Noto Sans"/>
        <family val="2"/>
      </rPr>
      <t xml:space="preserve">）</t>
    </r>
  </si>
  <si>
    <t xml:space="preserve">刘洋</t>
  </si>
  <si>
    <t xml:space="preserve">张娜</t>
  </si>
  <si>
    <t xml:space="preserve">田思渊</t>
  </si>
  <si>
    <t xml:space="preserve">忠尼乐</t>
  </si>
  <si>
    <t xml:space="preserve">赵田田</t>
  </si>
  <si>
    <t xml:space="preserve">赛吉日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87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9" min="9" style="0" width="10.49"/>
    <col collapsed="false" customWidth="true" hidden="false" outlineLevel="0" max="10" min="10" style="0" width="10.99"/>
    <col collapsed="false" customWidth="true" hidden="false" outlineLevel="0" max="12" min="12" style="0" width="14.62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1</v>
      </c>
    </row>
    <row r="5" customFormat="false" ht="3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30" hidden="false" customHeight="true" outlineLevel="0" collapsed="false">
      <c r="A7" s="6" t="n">
        <v>1</v>
      </c>
      <c r="B7" s="7" t="s">
        <v>14</v>
      </c>
      <c r="C7" s="6" t="n">
        <v>3650</v>
      </c>
      <c r="D7" s="6" t="n">
        <v>716.96</v>
      </c>
      <c r="E7" s="6" t="n">
        <v>22.41</v>
      </c>
      <c r="F7" s="6" t="n">
        <v>8.96</v>
      </c>
      <c r="G7" s="6" t="n">
        <f aca="false">418.25</f>
        <v>418.25</v>
      </c>
      <c r="H7" s="6" t="n">
        <v>358.48</v>
      </c>
      <c r="I7" s="6" t="n">
        <v>22.41</v>
      </c>
      <c r="J7" s="6" t="n">
        <f aca="false">119.5</f>
        <v>119.5</v>
      </c>
      <c r="K7" s="6" t="n">
        <f aca="false">C7-H7-I7-J7</f>
        <v>3149.61</v>
      </c>
      <c r="L7" s="8" t="s">
        <v>15</v>
      </c>
    </row>
    <row r="8" customFormat="false" ht="30" hidden="false" customHeight="true" outlineLevel="0" collapsed="false">
      <c r="A8" s="6" t="n">
        <v>2</v>
      </c>
      <c r="B8" s="7" t="s">
        <v>16</v>
      </c>
      <c r="C8" s="6" t="n">
        <v>3650</v>
      </c>
      <c r="D8" s="6" t="n">
        <v>716.96</v>
      </c>
      <c r="E8" s="6" t="n">
        <v>22.41</v>
      </c>
      <c r="F8" s="6" t="n">
        <v>8.96</v>
      </c>
      <c r="G8" s="6" t="n">
        <f aca="false">418.25</f>
        <v>418.25</v>
      </c>
      <c r="H8" s="6" t="n">
        <v>358.48</v>
      </c>
      <c r="I8" s="6" t="n">
        <v>22.41</v>
      </c>
      <c r="J8" s="6" t="n">
        <f aca="false">119.5</f>
        <v>119.5</v>
      </c>
      <c r="K8" s="6" t="n">
        <f aca="false">C8-H8-I8-J8</f>
        <v>3149.61</v>
      </c>
      <c r="L8" s="8"/>
    </row>
    <row r="9" customFormat="false" ht="30" hidden="false" customHeight="true" outlineLevel="0" collapsed="false">
      <c r="A9" s="6" t="n">
        <v>3</v>
      </c>
      <c r="B9" s="7" t="s">
        <v>17</v>
      </c>
      <c r="C9" s="6" t="n">
        <v>3650</v>
      </c>
      <c r="D9" s="6" t="n">
        <v>716.96</v>
      </c>
      <c r="E9" s="6" t="n">
        <v>22.41</v>
      </c>
      <c r="F9" s="6" t="n">
        <v>8.96</v>
      </c>
      <c r="G9" s="6" t="n">
        <f aca="false">418.25</f>
        <v>418.25</v>
      </c>
      <c r="H9" s="6" t="n">
        <v>358.48</v>
      </c>
      <c r="I9" s="6" t="n">
        <v>22.41</v>
      </c>
      <c r="J9" s="6" t="n">
        <f aca="false">119.5</f>
        <v>119.5</v>
      </c>
      <c r="K9" s="6" t="n">
        <f aca="false">C9-H9-I9-J9</f>
        <v>3149.61</v>
      </c>
      <c r="L9" s="8"/>
    </row>
    <row r="10" customFormat="false" ht="30" hidden="false" customHeight="true" outlineLevel="0" collapsed="false">
      <c r="A10" s="6" t="n">
        <v>4</v>
      </c>
      <c r="B10" s="7" t="s">
        <v>18</v>
      </c>
      <c r="C10" s="6" t="n">
        <v>3650</v>
      </c>
      <c r="D10" s="6" t="n">
        <v>716.96</v>
      </c>
      <c r="E10" s="6" t="n">
        <v>22.41</v>
      </c>
      <c r="F10" s="6" t="n">
        <v>8.96</v>
      </c>
      <c r="G10" s="6" t="n">
        <f aca="false">418.25</f>
        <v>418.25</v>
      </c>
      <c r="H10" s="6" t="n">
        <v>358.48</v>
      </c>
      <c r="I10" s="6" t="n">
        <v>22.41</v>
      </c>
      <c r="J10" s="6" t="n">
        <f aca="false">119.5</f>
        <v>119.5</v>
      </c>
      <c r="K10" s="6" t="n">
        <f aca="false">C10-H10-I10-J10</f>
        <v>3149.61</v>
      </c>
      <c r="L10" s="9" t="s">
        <v>19</v>
      </c>
    </row>
    <row r="11" customFormat="false" ht="30" hidden="false" customHeight="true" outlineLevel="0" collapsed="false">
      <c r="A11" s="6" t="n">
        <v>5</v>
      </c>
      <c r="B11" s="7" t="s">
        <v>20</v>
      </c>
      <c r="C11" s="6" t="n">
        <v>3650</v>
      </c>
      <c r="D11" s="6" t="n">
        <v>716.96</v>
      </c>
      <c r="E11" s="6" t="n">
        <v>22.41</v>
      </c>
      <c r="F11" s="6" t="n">
        <v>8.96</v>
      </c>
      <c r="G11" s="6" t="n">
        <f aca="false">418.25</f>
        <v>418.25</v>
      </c>
      <c r="H11" s="6" t="n">
        <v>358.48</v>
      </c>
      <c r="I11" s="6" t="n">
        <v>22.41</v>
      </c>
      <c r="J11" s="6" t="n">
        <f aca="false">119.5</f>
        <v>119.5</v>
      </c>
      <c r="K11" s="6" t="n">
        <f aca="false">C11-H11-I11-J11</f>
        <v>3149.61</v>
      </c>
      <c r="L11" s="9"/>
    </row>
    <row r="12" customFormat="false" ht="30" hidden="false" customHeight="true" outlineLevel="0" collapsed="false">
      <c r="A12" s="6" t="n">
        <v>6</v>
      </c>
      <c r="B12" s="7" t="s">
        <v>21</v>
      </c>
      <c r="C12" s="6" t="n">
        <v>3650</v>
      </c>
      <c r="D12" s="6" t="n">
        <v>716.96</v>
      </c>
      <c r="E12" s="6" t="n">
        <v>22.41</v>
      </c>
      <c r="F12" s="6" t="n">
        <v>8.96</v>
      </c>
      <c r="G12" s="6" t="n">
        <f aca="false">418.25</f>
        <v>418.25</v>
      </c>
      <c r="H12" s="6" t="n">
        <v>358.48</v>
      </c>
      <c r="I12" s="6" t="n">
        <v>22.41</v>
      </c>
      <c r="J12" s="6" t="n">
        <f aca="false">119.5</f>
        <v>119.5</v>
      </c>
      <c r="K12" s="6" t="n">
        <f aca="false">C12-H12-I12-J12</f>
        <v>3149.61</v>
      </c>
      <c r="L12" s="9"/>
    </row>
    <row r="13" customFormat="false" ht="30" hidden="false" customHeight="true" outlineLevel="0" collapsed="false">
      <c r="A13" s="6" t="n">
        <v>7</v>
      </c>
      <c r="B13" s="7" t="s">
        <v>22</v>
      </c>
      <c r="C13" s="6" t="n">
        <v>3650</v>
      </c>
      <c r="D13" s="6" t="n">
        <v>716.96</v>
      </c>
      <c r="E13" s="6" t="n">
        <v>22.41</v>
      </c>
      <c r="F13" s="6" t="n">
        <v>8.96</v>
      </c>
      <c r="G13" s="6" t="n">
        <f aca="false">418.25</f>
        <v>418.25</v>
      </c>
      <c r="H13" s="6" t="n">
        <v>358.48</v>
      </c>
      <c r="I13" s="6" t="n">
        <v>22.41</v>
      </c>
      <c r="J13" s="6" t="n">
        <f aca="false">119.5</f>
        <v>119.5</v>
      </c>
      <c r="K13" s="6" t="n">
        <f aca="false">C13-H13-I13-J13</f>
        <v>3149.61</v>
      </c>
      <c r="L13" s="9"/>
    </row>
    <row r="14" customFormat="false" ht="30" hidden="false" customHeight="true" outlineLevel="0" collapsed="false">
      <c r="A14" s="6" t="n">
        <v>8</v>
      </c>
      <c r="B14" s="7" t="s">
        <v>23</v>
      </c>
      <c r="C14" s="6" t="n">
        <v>3650</v>
      </c>
      <c r="D14" s="6" t="n">
        <v>716.96</v>
      </c>
      <c r="E14" s="6" t="n">
        <v>22.41</v>
      </c>
      <c r="F14" s="6" t="n">
        <v>8.96</v>
      </c>
      <c r="G14" s="6" t="n">
        <f aca="false">418.25</f>
        <v>418.25</v>
      </c>
      <c r="H14" s="6" t="n">
        <v>358.48</v>
      </c>
      <c r="I14" s="6" t="n">
        <v>22.41</v>
      </c>
      <c r="J14" s="6" t="n">
        <f aca="false">119.5</f>
        <v>119.5</v>
      </c>
      <c r="K14" s="6" t="n">
        <f aca="false">C14-H14-I14-J14</f>
        <v>3149.61</v>
      </c>
      <c r="L14" s="9"/>
    </row>
    <row r="15" customFormat="false" ht="30" hidden="false" customHeight="true" outlineLevel="0" collapsed="false">
      <c r="A15" s="6" t="n">
        <v>9</v>
      </c>
      <c r="B15" s="7" t="s">
        <v>24</v>
      </c>
      <c r="C15" s="6" t="n">
        <v>3650</v>
      </c>
      <c r="D15" s="6" t="n">
        <v>716.96</v>
      </c>
      <c r="E15" s="6" t="n">
        <v>22.41</v>
      </c>
      <c r="F15" s="6" t="n">
        <v>8.96</v>
      </c>
      <c r="G15" s="6" t="n">
        <f aca="false">418.25</f>
        <v>418.25</v>
      </c>
      <c r="H15" s="6" t="n">
        <v>358.48</v>
      </c>
      <c r="I15" s="6" t="n">
        <v>22.41</v>
      </c>
      <c r="J15" s="6" t="n">
        <f aca="false">119.5</f>
        <v>119.5</v>
      </c>
      <c r="K15" s="6" t="n">
        <f aca="false">C15-H15-I15-J15</f>
        <v>3149.61</v>
      </c>
      <c r="L15" s="9"/>
    </row>
    <row r="16" customFormat="false" ht="30" hidden="false" customHeight="true" outlineLevel="0" collapsed="false">
      <c r="A16" s="6" t="n">
        <v>10</v>
      </c>
      <c r="B16" s="7" t="s">
        <v>25</v>
      </c>
      <c r="C16" s="6" t="n">
        <v>3650</v>
      </c>
      <c r="D16" s="6" t="n">
        <v>716.96</v>
      </c>
      <c r="E16" s="6" t="n">
        <v>22.41</v>
      </c>
      <c r="F16" s="6" t="n">
        <v>8.96</v>
      </c>
      <c r="G16" s="6" t="n">
        <f aca="false">418.25</f>
        <v>418.25</v>
      </c>
      <c r="H16" s="6" t="n">
        <v>358.48</v>
      </c>
      <c r="I16" s="6" t="n">
        <v>22.41</v>
      </c>
      <c r="J16" s="6" t="n">
        <f aca="false">119.5</f>
        <v>119.5</v>
      </c>
      <c r="K16" s="6" t="n">
        <f aca="false">C16-H16-I16-J16</f>
        <v>3149.61</v>
      </c>
      <c r="L16" s="9"/>
    </row>
    <row r="17" customFormat="false" ht="30" hidden="false" customHeight="true" outlineLevel="0" collapsed="false">
      <c r="A17" s="10" t="s">
        <v>26</v>
      </c>
      <c r="B17" s="10"/>
      <c r="C17" s="6" t="n">
        <f aca="false">SUM(C7:C16)</f>
        <v>36500</v>
      </c>
      <c r="D17" s="6" t="n">
        <f aca="false">SUM(D7:D16)</f>
        <v>7169.6</v>
      </c>
      <c r="E17" s="6" t="n">
        <f aca="false">SUM(E7:E16)</f>
        <v>224.1</v>
      </c>
      <c r="F17" s="6" t="n">
        <f aca="false">SUM(F7:F16)</f>
        <v>89.6</v>
      </c>
      <c r="G17" s="6" t="n">
        <f aca="false">SUM(G7:G16)</f>
        <v>4182.5</v>
      </c>
      <c r="H17" s="6" t="n">
        <f aca="false">SUM(H7:H16)</f>
        <v>3584.8</v>
      </c>
      <c r="I17" s="6" t="n">
        <f aca="false">SUM(I7:I16)</f>
        <v>224.1</v>
      </c>
      <c r="J17" s="6" t="n">
        <f aca="false">SUM(J7:J16)</f>
        <v>1195</v>
      </c>
      <c r="K17" s="6" t="n">
        <f aca="false">C17-H17-I17-J17</f>
        <v>31496.1</v>
      </c>
      <c r="L17" s="11"/>
    </row>
  </sheetData>
  <mergeCells count="16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L7:L9"/>
    <mergeCell ref="L10:L16"/>
    <mergeCell ref="A17:B17"/>
  </mergeCells>
  <conditionalFormatting sqref="B7:B16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苏小拉</cp:lastModifiedBy>
  <dcterms:modified xsi:type="dcterms:W3CDTF">2024-04-23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14BA43D474EE4A4EA69089DF782AD_12</vt:lpwstr>
  </property>
  <property fmtid="{D5CDD505-2E9C-101B-9397-08002B2CF9AE}" pid="3" name="KSOProductBuildVer">
    <vt:lpwstr>2052-12.1.0.16729</vt:lpwstr>
  </property>
</Properties>
</file>